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预算收支总表" sheetId="1" state="visible" r:id="rId2"/>
    <sheet name="财政拨款" sheetId="2" state="visible" r:id="rId3"/>
    <sheet name="公共财政拨款" sheetId="3" state="visible" r:id="rId4"/>
    <sheet name="日常公用经费-基本" sheetId="4" state="visible" r:id="rId5"/>
    <sheet name="基本支出总表按科目---一般预算" sheetId="5" state="visible" r:id="rId6"/>
    <sheet name="预算支出表-基金预算拨款" sheetId="6" state="visible" r:id="rId7"/>
    <sheet name="三公" sheetId="7" state="visible" r:id="rId8"/>
    <sheet name="政府采购表" sheetId="8" state="visible" r:id="rId9"/>
    <sheet name="部门主要职责及部门预算单位构成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r>
      <rPr>
        <b val="true"/>
        <sz val="18"/>
        <rFont val="Noto Sans"/>
        <family val="2"/>
      </rPr>
      <t xml:space="preserve">古丈县商业改制办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±íÍ·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古丈县商业改制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支出表</t>
    </r>
  </si>
  <si>
    <t xml:space="preserve">表头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02</t>
  </si>
  <si>
    <t xml:space="preserve">01</t>
  </si>
  <si>
    <t xml:space="preserve">工资福利</t>
  </si>
  <si>
    <t xml:space="preserve">一般商品和服务支</t>
  </si>
  <si>
    <t xml:space="preserve">对个人和家庭的补助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古丈县商业改制办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合计</t>
  </si>
  <si>
    <t xml:space="preserve">基本支出</t>
  </si>
  <si>
    <t xml:space="preserve">项目支出</t>
  </si>
  <si>
    <t xml:space="preserve">2010301</t>
  </si>
  <si>
    <r>
      <rPr>
        <b val="true"/>
        <sz val="16"/>
        <rFont val="Noto Sans"/>
        <family val="2"/>
      </rPr>
      <t xml:space="preserve">古丈县商业改制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（日常公用）预算明细表</t>
    </r>
  </si>
  <si>
    <t xml:space="preserve">填报单位</t>
  </si>
  <si>
    <t xml:space="preserve">单位编码</t>
  </si>
  <si>
    <t xml:space="preserve">功能科目</t>
  </si>
  <si>
    <t xml:space="preserve">功能科目名称</t>
  </si>
  <si>
    <t xml:space="preserve">日常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业务费</t>
  </si>
  <si>
    <t xml:space="preserve">专用燃料费</t>
  </si>
  <si>
    <t xml:space="preserve">被装购置费</t>
  </si>
  <si>
    <t xml:space="preserve">公务用车运行维护费</t>
  </si>
  <si>
    <t xml:space="preserve">其他交通工具运行维护费</t>
  </si>
  <si>
    <t xml:space="preserve">办案费</t>
  </si>
  <si>
    <t xml:space="preserve">其他公用</t>
  </si>
  <si>
    <t xml:space="preserve">委托业务费</t>
  </si>
  <si>
    <t xml:space="preserve">办公设备购置</t>
  </si>
  <si>
    <t xml:space="preserve">703</t>
  </si>
  <si>
    <t xml:space="preserve">2160299</t>
  </si>
  <si>
    <t xml:space="preserve">其他商业流通事务支出</t>
  </si>
  <si>
    <r>
      <rPr>
        <b val="true"/>
        <sz val="16"/>
        <rFont val="Noto Sans"/>
        <family val="2"/>
      </rPr>
      <t xml:space="preserve">古丈县商业改制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单位名称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非统发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养老社保缴款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医疗保险缴款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位公用经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集中公用经费</t>
    </r>
  </si>
  <si>
    <t xml:space="preserve">离退休费</t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和生活补助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村干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遗属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t xml:space="preserve">小计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统发绩效工资</t>
    </r>
  </si>
  <si>
    <r>
      <rPr>
        <sz val="10"/>
        <rFont val="宋体"/>
        <family val="0"/>
        <charset val="134"/>
      </rPr>
      <t xml:space="preserve">30106</t>
    </r>
    <r>
      <rPr>
        <sz val="10"/>
        <rFont val="Noto Sans"/>
        <family val="2"/>
      </rPr>
      <t xml:space="preserve">其他津补贴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非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非统发绩效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乡镇工作补贴</t>
    </r>
  </si>
  <si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临时人员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人员经费其他</t>
    </r>
  </si>
  <si>
    <t xml:space="preserve">日常公用经费</t>
  </si>
  <si>
    <t xml:space="preserve">工会福利费</t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集中福利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集中工会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集中退管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01</t>
    </r>
    <r>
      <rPr>
        <sz val="10"/>
        <rFont val="Noto Sans"/>
        <family val="2"/>
      </rPr>
      <t xml:space="preserve">规范津补贴</t>
    </r>
  </si>
  <si>
    <r>
      <rPr>
        <sz val="10"/>
        <rFont val="宋体"/>
        <family val="0"/>
        <charset val="134"/>
      </rPr>
      <t xml:space="preserve">3030202</t>
    </r>
    <r>
      <rPr>
        <sz val="10"/>
        <rFont val="Noto Sans"/>
        <family val="2"/>
      </rPr>
      <t xml:space="preserve">民族地区补贴</t>
    </r>
  </si>
  <si>
    <r>
      <rPr>
        <sz val="10"/>
        <rFont val="宋体"/>
        <family val="0"/>
        <charset val="134"/>
      </rPr>
      <t xml:space="preserve">3030203</t>
    </r>
    <r>
      <rPr>
        <sz val="10"/>
        <rFont val="Noto Sans"/>
        <family val="2"/>
      </rPr>
      <t xml:space="preserve">提前退休人员工资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计提工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计提福利费</t>
    </r>
  </si>
  <si>
    <t xml:space="preserve">201</t>
  </si>
  <si>
    <t xml:space="preserve">03</t>
  </si>
  <si>
    <r>
      <rPr>
        <b val="true"/>
        <sz val="15"/>
        <rFont val="Noto Sans"/>
        <family val="2"/>
      </rPr>
      <t xml:space="preserve">古丈县商业改制办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基金预算公开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t xml:space="preserve">2</t>
  </si>
  <si>
    <t xml:space="preserve">702</t>
  </si>
  <si>
    <t xml:space="preserve">行政运行</t>
  </si>
  <si>
    <r>
      <rPr>
        <b val="true"/>
        <sz val="18"/>
        <rFont val="Noto Sans"/>
        <family val="2"/>
      </rPr>
      <t xml:space="preserve">古丈县商业改制办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运行及维护费</t>
  </si>
  <si>
    <t xml:space="preserve">公务用车购置费</t>
  </si>
  <si>
    <t xml:space="preserve">因公出国（境）费</t>
  </si>
  <si>
    <t xml:space="preserve">工业企业改制办</t>
  </si>
  <si>
    <r>
      <rPr>
        <b val="true"/>
        <sz val="16"/>
        <rFont val="Noto Sans"/>
        <family val="2"/>
      </rPr>
      <t xml:space="preserve">古丈县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采购表公开表</t>
    </r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预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预算公开分析表（26个部门财政拨款三公经费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1.83"/>
    <col collapsed="false" customWidth="true" hidden="false" outlineLevel="0" max="3" min="3" style="1" width="38.32"/>
    <col collapsed="false" customWidth="true" hidden="false" outlineLevel="0" max="4" min="4" style="1" width="36.49"/>
    <col collapsed="false" customWidth="false" hidden="false" outlineLevel="0" max="257" min="5" style="1" width="6.83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 t="s">
        <v>1</v>
      </c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f aca="false">B7+B12</f>
        <v>35.45</v>
      </c>
      <c r="C6" s="14" t="s">
        <v>9</v>
      </c>
      <c r="D6" s="13" t="n">
        <v>35.45</v>
      </c>
      <c r="E6" s="15"/>
    </row>
    <row r="7" customFormat="false" ht="21" hidden="false" customHeight="true" outlineLevel="0" collapsed="false">
      <c r="A7" s="12" t="s">
        <v>10</v>
      </c>
      <c r="B7" s="13" t="n">
        <f aca="false">35.45-2.8</f>
        <v>32.65</v>
      </c>
      <c r="C7" s="16" t="s">
        <v>11</v>
      </c>
      <c r="D7" s="17"/>
      <c r="E7" s="15"/>
    </row>
    <row r="8" customFormat="false" ht="21" hidden="false" customHeight="true" outlineLevel="0" collapsed="false">
      <c r="A8" s="12" t="s">
        <v>12</v>
      </c>
      <c r="B8" s="18"/>
      <c r="C8" s="16" t="s">
        <v>13</v>
      </c>
      <c r="D8" s="17"/>
      <c r="E8" s="15"/>
      <c r="F8" s="15"/>
    </row>
    <row r="9" customFormat="false" ht="21" hidden="false" customHeight="true" outlineLevel="0" collapsed="false">
      <c r="A9" s="12" t="s">
        <v>14</v>
      </c>
      <c r="B9" s="19" t="n">
        <v>0</v>
      </c>
      <c r="C9" s="16" t="s">
        <v>15</v>
      </c>
      <c r="D9" s="17"/>
      <c r="E9" s="15"/>
      <c r="F9" s="15"/>
    </row>
    <row r="10" customFormat="false" ht="21" hidden="false" customHeight="true" outlineLevel="0" collapsed="false">
      <c r="A10" s="12" t="s">
        <v>16</v>
      </c>
      <c r="B10" s="20" t="n">
        <v>0</v>
      </c>
      <c r="C10" s="16" t="s">
        <v>17</v>
      </c>
      <c r="D10" s="17"/>
      <c r="E10" s="15"/>
      <c r="F10" s="15"/>
      <c r="G10" s="15"/>
    </row>
    <row r="11" customFormat="false" ht="21" hidden="false" customHeight="true" outlineLevel="0" collapsed="false">
      <c r="A11" s="12" t="s">
        <v>18</v>
      </c>
      <c r="B11" s="18" t="n">
        <v>0</v>
      </c>
      <c r="C11" s="16" t="s">
        <v>19</v>
      </c>
      <c r="D11" s="17"/>
      <c r="E11" s="15"/>
    </row>
    <row r="12" customFormat="false" ht="21" hidden="false" customHeight="true" outlineLevel="0" collapsed="false">
      <c r="A12" s="12" t="s">
        <v>20</v>
      </c>
      <c r="B12" s="19" t="n">
        <v>2.8</v>
      </c>
      <c r="C12" s="21" t="s">
        <v>21</v>
      </c>
      <c r="D12" s="17"/>
      <c r="E12" s="15"/>
      <c r="F12" s="15"/>
      <c r="I12" s="15"/>
    </row>
    <row r="13" customFormat="false" ht="21" hidden="false" customHeight="true" outlineLevel="0" collapsed="false">
      <c r="A13" s="22"/>
      <c r="B13" s="23"/>
      <c r="C13" s="24" t="s">
        <v>22</v>
      </c>
      <c r="D13" s="17"/>
      <c r="E13" s="15"/>
    </row>
    <row r="14" customFormat="false" ht="21" hidden="false" customHeight="true" outlineLevel="0" collapsed="false">
      <c r="A14" s="22"/>
      <c r="B14" s="20"/>
      <c r="C14" s="25" t="s">
        <v>23</v>
      </c>
      <c r="D14" s="17"/>
      <c r="E14" s="15"/>
    </row>
    <row r="15" customFormat="false" ht="21" hidden="false" customHeight="true" outlineLevel="0" collapsed="false">
      <c r="A15" s="26"/>
      <c r="B15" s="20"/>
      <c r="C15" s="14" t="s">
        <v>24</v>
      </c>
      <c r="D15" s="17"/>
      <c r="E15" s="15"/>
      <c r="F15" s="15"/>
      <c r="G15" s="15"/>
      <c r="H15" s="15"/>
      <c r="I15" s="15"/>
    </row>
    <row r="16" customFormat="false" ht="21" hidden="false" customHeight="true" outlineLevel="0" collapsed="false">
      <c r="A16" s="26"/>
      <c r="B16" s="20"/>
      <c r="C16" s="14" t="s">
        <v>25</v>
      </c>
      <c r="D16" s="17" t="n">
        <v>0</v>
      </c>
      <c r="E16" s="15"/>
      <c r="F16" s="15"/>
      <c r="G16" s="15"/>
      <c r="H16" s="15"/>
      <c r="I16" s="15"/>
    </row>
    <row r="17" customFormat="false" ht="21" hidden="false" customHeight="true" outlineLevel="0" collapsed="false">
      <c r="A17" s="26"/>
      <c r="B17" s="20"/>
      <c r="C17" s="27" t="s">
        <v>26</v>
      </c>
      <c r="D17" s="17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26"/>
      <c r="B18" s="20"/>
      <c r="C18" s="27" t="s">
        <v>27</v>
      </c>
      <c r="D18" s="17" t="n">
        <v>0</v>
      </c>
      <c r="E18" s="15"/>
      <c r="F18" s="15"/>
      <c r="G18" s="15"/>
    </row>
    <row r="19" customFormat="false" ht="21" hidden="false" customHeight="true" outlineLevel="0" collapsed="false">
      <c r="A19" s="26"/>
      <c r="B19" s="20"/>
      <c r="C19" s="27" t="s">
        <v>28</v>
      </c>
      <c r="D19" s="17" t="n">
        <v>0</v>
      </c>
      <c r="E19" s="15"/>
      <c r="F19" s="15"/>
      <c r="G19" s="15"/>
    </row>
    <row r="20" customFormat="false" ht="21" hidden="false" customHeight="true" outlineLevel="0" collapsed="false">
      <c r="A20" s="28"/>
      <c r="B20" s="18"/>
      <c r="C20" s="12" t="s">
        <v>29</v>
      </c>
      <c r="D20" s="17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28"/>
      <c r="B21" s="29"/>
      <c r="C21" s="27" t="s">
        <v>30</v>
      </c>
      <c r="D21" s="17"/>
      <c r="E21" s="15"/>
      <c r="F21" s="15"/>
      <c r="G21" s="15"/>
      <c r="H21" s="15"/>
    </row>
    <row r="22" customFormat="false" ht="21" hidden="false" customHeight="true" outlineLevel="0" collapsed="false">
      <c r="A22" s="28"/>
      <c r="B22" s="18"/>
      <c r="C22" s="27" t="s">
        <v>31</v>
      </c>
      <c r="D22" s="17"/>
      <c r="E22" s="15"/>
      <c r="F22" s="15"/>
      <c r="G22" s="15"/>
    </row>
    <row r="23" customFormat="false" ht="21" hidden="false" customHeight="true" outlineLevel="0" collapsed="false">
      <c r="A23" s="28"/>
      <c r="B23" s="18"/>
      <c r="C23" s="27" t="s">
        <v>32</v>
      </c>
      <c r="D23" s="17"/>
      <c r="E23" s="15"/>
      <c r="F23" s="15"/>
      <c r="G23" s="15"/>
    </row>
    <row r="24" customFormat="false" ht="21" hidden="false" customHeight="true" outlineLevel="0" collapsed="false">
      <c r="A24" s="28"/>
      <c r="B24" s="20"/>
      <c r="C24" s="27" t="s">
        <v>33</v>
      </c>
      <c r="D24" s="30"/>
      <c r="E24" s="15"/>
      <c r="F24" s="15"/>
    </row>
    <row r="25" customFormat="false" ht="21" hidden="false" customHeight="true" outlineLevel="0" collapsed="false">
      <c r="A25" s="31" t="s">
        <v>34</v>
      </c>
      <c r="B25" s="17" t="n">
        <f aca="false">SUM(B7:B12)</f>
        <v>35.45</v>
      </c>
      <c r="C25" s="32" t="s">
        <v>35</v>
      </c>
      <c r="D25" s="33" t="n">
        <v>35.45</v>
      </c>
      <c r="E25" s="15"/>
    </row>
    <row r="26" customFormat="false" ht="21" hidden="false" customHeight="true" outlineLevel="0" collapsed="false">
      <c r="A26" s="14" t="s">
        <v>36</v>
      </c>
      <c r="B26" s="30" t="n">
        <v>0</v>
      </c>
      <c r="C26" s="34" t="s">
        <v>37</v>
      </c>
      <c r="D26" s="30"/>
    </row>
    <row r="27" customFormat="false" ht="21" hidden="false" customHeight="true" outlineLevel="0" collapsed="false">
      <c r="A27" s="31" t="s">
        <v>38</v>
      </c>
      <c r="B27" s="35" t="n">
        <v>0</v>
      </c>
      <c r="C27" s="32" t="s">
        <v>39</v>
      </c>
      <c r="D27" s="36" t="n">
        <v>0</v>
      </c>
      <c r="F27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16"/>
    <col collapsed="false" customWidth="true" hidden="false" outlineLevel="0" max="3" min="3" style="0" width="6.83"/>
    <col collapsed="false" customWidth="true" hidden="false" outlineLevel="0" max="4" min="4" style="0" width="41.15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7.99"/>
    <col collapsed="false" customWidth="true" hidden="false" outlineLevel="0" max="239" min="8" style="0" width="8.99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</row>
    <row r="2" customFormat="false" ht="22.5" hidden="false" customHeight="true" outlineLevel="0" collapsed="false">
      <c r="A2" s="37"/>
      <c r="B2" s="38"/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</row>
    <row r="3" customFormat="false" ht="22.5" hidden="false" customHeight="true" outlineLevel="0" collapsed="false">
      <c r="A3" s="39" t="s">
        <v>40</v>
      </c>
      <c r="B3" s="39"/>
      <c r="C3" s="39"/>
      <c r="D3" s="39" t="s">
        <v>41</v>
      </c>
      <c r="E3" s="39"/>
      <c r="F3" s="39"/>
      <c r="G3" s="39"/>
      <c r="H3" s="40"/>
      <c r="I3" s="40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</row>
    <row r="4" customFormat="false" ht="22.5" hidden="false" customHeight="true" outlineLevel="0" collapsed="false">
      <c r="A4" s="41"/>
      <c r="B4" s="41"/>
      <c r="C4" s="41"/>
      <c r="D4" s="41"/>
      <c r="G4" s="42" t="s">
        <v>42</v>
      </c>
      <c r="H4" s="40"/>
      <c r="I4" s="40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</row>
    <row r="5" customFormat="false" ht="22.5" hidden="false" customHeight="true" outlineLevel="0" collapsed="false">
      <c r="A5" s="43" t="s">
        <v>43</v>
      </c>
      <c r="B5" s="43"/>
      <c r="C5" s="43"/>
      <c r="D5" s="44" t="s">
        <v>44</v>
      </c>
      <c r="E5" s="45" t="s">
        <v>45</v>
      </c>
      <c r="F5" s="44" t="s">
        <v>46</v>
      </c>
      <c r="G5" s="46" t="s">
        <v>47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customFormat="false" ht="22.5" hidden="false" customHeight="true" outlineLevel="0" collapsed="false">
      <c r="A6" s="44" t="s">
        <v>48</v>
      </c>
      <c r="B6" s="47" t="s">
        <v>49</v>
      </c>
      <c r="C6" s="47" t="s">
        <v>50</v>
      </c>
      <c r="D6" s="44"/>
      <c r="E6" s="45"/>
      <c r="F6" s="44"/>
      <c r="G6" s="4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customFormat="false" ht="45.75" hidden="false" customHeight="true" outlineLevel="0" collapsed="false">
      <c r="A7" s="44"/>
      <c r="B7" s="47"/>
      <c r="C7" s="47"/>
      <c r="D7" s="44"/>
      <c r="E7" s="45"/>
      <c r="F7" s="44"/>
      <c r="G7" s="46"/>
      <c r="H7" s="37"/>
    </row>
    <row r="8" customFormat="false" ht="22.5" hidden="false" customHeight="true" outlineLevel="0" collapsed="false">
      <c r="A8" s="48" t="s">
        <v>51</v>
      </c>
      <c r="B8" s="48" t="s">
        <v>51</v>
      </c>
      <c r="C8" s="48" t="s">
        <v>51</v>
      </c>
      <c r="D8" s="48" t="s">
        <v>51</v>
      </c>
      <c r="E8" s="48" t="n">
        <v>1</v>
      </c>
      <c r="F8" s="49" t="n">
        <v>2</v>
      </c>
      <c r="G8" s="50" t="n">
        <v>3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</row>
    <row r="9" customFormat="false" ht="22.5" hidden="false" customHeight="true" outlineLevel="0" collapsed="false">
      <c r="A9" s="51" t="s">
        <v>52</v>
      </c>
      <c r="B9" s="51" t="s">
        <v>53</v>
      </c>
      <c r="C9" s="52" t="s">
        <v>54</v>
      </c>
      <c r="D9" s="53" t="s">
        <v>55</v>
      </c>
      <c r="E9" s="54" t="n">
        <f aca="false">F9+G9</f>
        <v>192408</v>
      </c>
      <c r="F9" s="55" t="n">
        <v>192408</v>
      </c>
      <c r="G9" s="56" t="n">
        <v>0</v>
      </c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</row>
    <row r="10" customFormat="false" ht="22.5" hidden="false" customHeight="true" outlineLevel="0" collapsed="false">
      <c r="A10" s="51" t="s">
        <v>52</v>
      </c>
      <c r="B10" s="51" t="s">
        <v>53</v>
      </c>
      <c r="C10" s="52" t="s">
        <v>54</v>
      </c>
      <c r="D10" s="53" t="s">
        <v>56</v>
      </c>
      <c r="E10" s="54" t="n">
        <f aca="false">F10+G10</f>
        <v>10000</v>
      </c>
      <c r="F10" s="55" t="n">
        <v>10000</v>
      </c>
      <c r="G10" s="56" t="n">
        <v>0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</row>
    <row r="11" customFormat="false" ht="22.5" hidden="false" customHeight="true" outlineLevel="0" collapsed="false">
      <c r="A11" s="51" t="s">
        <v>52</v>
      </c>
      <c r="B11" s="51" t="s">
        <v>53</v>
      </c>
      <c r="C11" s="52" t="s">
        <v>54</v>
      </c>
      <c r="D11" s="53" t="s">
        <v>57</v>
      </c>
      <c r="E11" s="54" t="n">
        <f aca="false">F11+G11</f>
        <v>94077</v>
      </c>
      <c r="F11" s="55" t="n">
        <v>94077</v>
      </c>
      <c r="G11" s="56" t="n">
        <v>0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</row>
    <row r="12" customFormat="false" ht="22.5" hidden="false" customHeight="true" outlineLevel="0" collapsed="false">
      <c r="A12" s="51" t="s">
        <v>52</v>
      </c>
      <c r="B12" s="51" t="s">
        <v>53</v>
      </c>
      <c r="C12" s="52" t="s">
        <v>58</v>
      </c>
      <c r="D12" s="53" t="s">
        <v>59</v>
      </c>
      <c r="E12" s="54" t="n">
        <f aca="false">F12+G12</f>
        <v>58000</v>
      </c>
      <c r="F12" s="55" t="n">
        <v>58000</v>
      </c>
      <c r="G12" s="56" t="n">
        <v>0</v>
      </c>
      <c r="H12" s="58"/>
      <c r="I12" s="58"/>
      <c r="J12" s="58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</row>
    <row r="13" customFormat="false" ht="22.5" hidden="false" customHeight="true" outlineLevel="0" collapsed="false">
      <c r="A13" s="59"/>
      <c r="B13" s="59"/>
      <c r="C13" s="60"/>
      <c r="D13" s="61"/>
      <c r="E13" s="62"/>
      <c r="F13" s="56"/>
      <c r="G13" s="56" t="n">
        <v>0</v>
      </c>
      <c r="H13" s="58"/>
      <c r="I13" s="58"/>
      <c r="J13" s="5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</row>
    <row r="14" customFormat="false" ht="22.5" hidden="false" customHeight="true" outlineLevel="0" collapsed="false">
      <c r="A14" s="59"/>
      <c r="B14" s="59"/>
      <c r="C14" s="60"/>
      <c r="D14" s="61"/>
      <c r="E14" s="62"/>
      <c r="F14" s="56"/>
      <c r="G14" s="56" t="n">
        <v>0</v>
      </c>
      <c r="H14" s="58"/>
      <c r="I14" s="58"/>
      <c r="J14" s="58"/>
      <c r="K14" s="58"/>
      <c r="L14" s="58"/>
      <c r="M14" s="58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</row>
    <row r="15" customFormat="false" ht="22.5" hidden="false" customHeight="true" outlineLevel="0" collapsed="false">
      <c r="A15" s="59"/>
      <c r="B15" s="59"/>
      <c r="C15" s="60"/>
      <c r="D15" s="61"/>
      <c r="E15" s="62"/>
      <c r="F15" s="56"/>
      <c r="G15" s="56" t="n">
        <v>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</row>
    <row r="16" customFormat="false" ht="22.5" hidden="false" customHeight="true" outlineLevel="0" collapsed="false">
      <c r="A16" s="59"/>
      <c r="B16" s="59"/>
      <c r="C16" s="60"/>
      <c r="D16" s="61"/>
      <c r="E16" s="62"/>
      <c r="F16" s="56"/>
      <c r="G16" s="56" t="n">
        <v>0</v>
      </c>
    </row>
    <row r="17" customFormat="false" ht="22.5" hidden="false" customHeight="true" outlineLevel="0" collapsed="false">
      <c r="A17" s="59"/>
      <c r="B17" s="59"/>
      <c r="C17" s="60"/>
      <c r="D17" s="61"/>
      <c r="E17" s="62"/>
      <c r="F17" s="56"/>
      <c r="G17" s="56" t="n">
        <v>0</v>
      </c>
    </row>
    <row r="18" customFormat="false" ht="22.5" hidden="false" customHeight="true" outlineLevel="0" collapsed="false">
      <c r="A18" s="59"/>
      <c r="B18" s="59"/>
      <c r="C18" s="60"/>
      <c r="D18" s="61"/>
      <c r="E18" s="62"/>
      <c r="F18" s="56"/>
      <c r="G18" s="56" t="n">
        <v>0</v>
      </c>
    </row>
    <row r="19" customFormat="false" ht="22.5" hidden="false" customHeight="true" outlineLevel="0" collapsed="false">
      <c r="A19" s="59"/>
      <c r="B19" s="59"/>
      <c r="C19" s="60"/>
      <c r="D19" s="61"/>
      <c r="E19" s="62"/>
      <c r="F19" s="56"/>
      <c r="G19" s="56" t="n">
        <v>0</v>
      </c>
    </row>
    <row r="20" customFormat="false" ht="22.5" hidden="false" customHeight="true" outlineLevel="0" collapsed="false">
      <c r="A20" s="59"/>
      <c r="B20" s="59"/>
      <c r="C20" s="60"/>
      <c r="D20" s="61"/>
      <c r="E20" s="62"/>
      <c r="F20" s="56"/>
      <c r="G20" s="56" t="n">
        <v>0</v>
      </c>
    </row>
    <row r="21" customFormat="false" ht="22.5" hidden="false" customHeight="true" outlineLevel="0" collapsed="false">
      <c r="A21" s="59"/>
      <c r="B21" s="59"/>
      <c r="C21" s="60"/>
      <c r="D21" s="61"/>
      <c r="E21" s="62"/>
      <c r="F21" s="56"/>
      <c r="G21" s="56" t="n">
        <v>0</v>
      </c>
    </row>
    <row r="22" customFormat="false" ht="22.5" hidden="false" customHeight="true" outlineLevel="0" collapsed="false">
      <c r="A22" s="59"/>
      <c r="B22" s="59"/>
      <c r="C22" s="60"/>
      <c r="D22" s="61"/>
      <c r="E22" s="62"/>
      <c r="F22" s="56"/>
      <c r="G22" s="56" t="n">
        <v>0</v>
      </c>
    </row>
    <row r="23" customFormat="false" ht="22.5" hidden="false" customHeight="true" outlineLevel="0" collapsed="false">
      <c r="A23" s="59"/>
      <c r="B23" s="59"/>
      <c r="C23" s="60"/>
      <c r="D23" s="61"/>
      <c r="E23" s="62"/>
      <c r="F23" s="56"/>
      <c r="G23" s="56" t="n">
        <v>0</v>
      </c>
    </row>
    <row r="24" customFormat="false" ht="22.5" hidden="false" customHeight="true" outlineLevel="0" collapsed="false">
      <c r="A24" s="59"/>
      <c r="B24" s="59"/>
      <c r="C24" s="60"/>
      <c r="D24" s="61"/>
      <c r="E24" s="62"/>
      <c r="F24" s="56"/>
      <c r="G24" s="56" t="n">
        <v>0</v>
      </c>
    </row>
    <row r="25" customFormat="false" ht="22.5" hidden="false" customHeight="true" outlineLevel="0" collapsed="false">
      <c r="A25" s="59"/>
      <c r="B25" s="59"/>
      <c r="C25" s="60"/>
      <c r="D25" s="61"/>
      <c r="E25" s="62"/>
      <c r="F25" s="56"/>
      <c r="G25" s="56" t="n">
        <v>0</v>
      </c>
    </row>
    <row r="26" customFormat="false" ht="22.5" hidden="false" customHeight="true" outlineLevel="0" collapsed="false">
      <c r="A26" s="59"/>
      <c r="B26" s="59"/>
      <c r="C26" s="60"/>
      <c r="D26" s="61"/>
      <c r="E26" s="62"/>
      <c r="F26" s="56"/>
      <c r="G26" s="56" t="n">
        <v>0</v>
      </c>
    </row>
    <row r="27" customFormat="false" ht="22.5" hidden="false" customHeight="true" outlineLevel="0" collapsed="false">
      <c r="A27" s="59"/>
      <c r="B27" s="59"/>
      <c r="C27" s="60"/>
      <c r="D27" s="61"/>
      <c r="E27" s="62"/>
      <c r="F27" s="56"/>
      <c r="G27" s="56" t="n">
        <v>0</v>
      </c>
    </row>
    <row r="28" customFormat="false" ht="22.5" hidden="false" customHeight="true" outlineLevel="0" collapsed="false">
      <c r="A28" s="59"/>
      <c r="B28" s="59"/>
      <c r="C28" s="60"/>
      <c r="D28" s="61"/>
      <c r="E28" s="62"/>
      <c r="F28" s="56"/>
      <c r="G28" s="56" t="n">
        <v>0</v>
      </c>
    </row>
    <row r="29" customFormat="false" ht="22.5" hidden="false" customHeight="true" outlineLevel="0" collapsed="false">
      <c r="A29" s="59"/>
      <c r="B29" s="59"/>
      <c r="C29" s="60"/>
      <c r="D29" s="61"/>
      <c r="E29" s="62"/>
      <c r="F29" s="56"/>
      <c r="G29" s="56" t="n">
        <v>0</v>
      </c>
    </row>
  </sheetData>
  <mergeCells count="9">
    <mergeCell ref="A3:G3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1.57430555555556" right="0.393055555555556" top="0.590277777777778" bottom="0.590277777777778" header="0.511811023622047" footer="0.31458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28125" defaultRowHeight="23.2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20.99"/>
    <col collapsed="false" customWidth="true" hidden="false" outlineLevel="0" max="3" min="3" style="63" width="20.32"/>
    <col collapsed="false" customWidth="true" hidden="false" outlineLevel="0" max="4" min="4" style="63" width="30.65"/>
    <col collapsed="false" customWidth="true" hidden="false" outlineLevel="0" max="5" min="5" style="63" width="32.83"/>
    <col collapsed="false" customWidth="false" hidden="false" outlineLevel="0" max="257" min="6" style="63" width="6.83"/>
  </cols>
  <sheetData>
    <row r="1" s="65" customFormat="true" ht="23.25" hidden="false" customHeight="true" outlineLevel="0" collapsed="false">
      <c r="A1" s="64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</row>
    <row r="2" customFormat="false" ht="30" hidden="false" customHeight="true" outlineLevel="0" collapsed="false">
      <c r="A2" s="66" t="s">
        <v>60</v>
      </c>
      <c r="B2" s="66"/>
      <c r="C2" s="66" t="s">
        <v>1</v>
      </c>
      <c r="D2" s="66"/>
      <c r="E2" s="66"/>
    </row>
    <row r="3" customFormat="false" ht="23.25" hidden="false" customHeight="true" outlineLevel="0" collapsed="false">
      <c r="E3" s="67" t="s">
        <v>2</v>
      </c>
    </row>
    <row r="4" customFormat="false" ht="23.25" hidden="false" customHeight="true" outlineLevel="0" collapsed="false">
      <c r="A4" s="68" t="s">
        <v>43</v>
      </c>
      <c r="B4" s="68" t="s">
        <v>44</v>
      </c>
      <c r="C4" s="69" t="s">
        <v>61</v>
      </c>
      <c r="D4" s="68" t="s">
        <v>62</v>
      </c>
      <c r="E4" s="68" t="s">
        <v>63</v>
      </c>
    </row>
    <row r="5" s="72" customFormat="true" ht="23.25" hidden="false" customHeight="true" outlineLevel="0" collapsed="false">
      <c r="A5" s="70" t="s">
        <v>64</v>
      </c>
      <c r="B5" s="53" t="s">
        <v>55</v>
      </c>
      <c r="C5" s="54" t="n">
        <f aca="false">D5+E5</f>
        <v>192408</v>
      </c>
      <c r="D5" s="55" t="n">
        <v>192408</v>
      </c>
      <c r="E5" s="71"/>
      <c r="F5" s="63"/>
    </row>
    <row r="6" customFormat="false" ht="23.25" hidden="false" customHeight="true" outlineLevel="0" collapsed="false">
      <c r="A6" s="70" t="s">
        <v>64</v>
      </c>
      <c r="B6" s="53" t="s">
        <v>56</v>
      </c>
      <c r="C6" s="54" t="n">
        <f aca="false">D6+E6</f>
        <v>10000</v>
      </c>
      <c r="D6" s="55" t="n">
        <v>10000</v>
      </c>
      <c r="E6" s="71"/>
    </row>
    <row r="7" customFormat="false" ht="23.25" hidden="false" customHeight="true" outlineLevel="0" collapsed="false">
      <c r="A7" s="70" t="s">
        <v>64</v>
      </c>
      <c r="B7" s="53" t="s">
        <v>57</v>
      </c>
      <c r="C7" s="54" t="n">
        <f aca="false">D7+E7</f>
        <v>94077</v>
      </c>
      <c r="D7" s="55" t="n">
        <v>94077</v>
      </c>
      <c r="E7" s="71"/>
    </row>
    <row r="8" customFormat="false" ht="23.25" hidden="false" customHeight="true" outlineLevel="0" collapsed="false">
      <c r="A8" s="70" t="s">
        <v>64</v>
      </c>
      <c r="B8" s="53" t="s">
        <v>59</v>
      </c>
      <c r="C8" s="54" t="n">
        <f aca="false">D8+E8</f>
        <v>58000</v>
      </c>
      <c r="D8" s="55" t="n">
        <v>58000</v>
      </c>
      <c r="E8" s="71"/>
    </row>
    <row r="9" customFormat="false" ht="23.25" hidden="false" customHeight="true" outlineLevel="0" collapsed="false">
      <c r="A9" s="70"/>
      <c r="B9" s="61"/>
      <c r="C9" s="62"/>
      <c r="D9" s="56"/>
      <c r="E9" s="71"/>
    </row>
    <row r="10" customFormat="false" ht="23.25" hidden="false" customHeight="true" outlineLevel="0" collapsed="false">
      <c r="A10" s="70"/>
      <c r="B10" s="73"/>
      <c r="C10" s="74"/>
      <c r="D10" s="75"/>
      <c r="E10" s="71"/>
    </row>
    <row r="11" customFormat="false" ht="23.25" hidden="false" customHeight="true" outlineLevel="0" collapsed="false">
      <c r="A11" s="70"/>
      <c r="B11" s="73"/>
      <c r="C11" s="74"/>
      <c r="D11" s="75"/>
      <c r="E11" s="71"/>
    </row>
    <row r="12" customFormat="false" ht="23.25" hidden="false" customHeight="true" outlineLevel="0" collapsed="false">
      <c r="A12" s="70"/>
      <c r="B12" s="73"/>
      <c r="C12" s="74"/>
      <c r="D12" s="75"/>
      <c r="E12" s="71"/>
    </row>
    <row r="13" customFormat="false" ht="23.25" hidden="false" customHeight="true" outlineLevel="0" collapsed="false">
      <c r="A13" s="70"/>
      <c r="B13" s="73"/>
      <c r="C13" s="74"/>
      <c r="D13" s="75"/>
      <c r="E13" s="71"/>
    </row>
    <row r="14" customFormat="false" ht="23.25" hidden="false" customHeight="true" outlineLevel="0" collapsed="false">
      <c r="A14" s="70"/>
      <c r="B14" s="73"/>
      <c r="C14" s="74"/>
      <c r="D14" s="75"/>
      <c r="E14" s="71"/>
    </row>
    <row r="15" customFormat="false" ht="23.25" hidden="false" customHeight="true" outlineLevel="0" collapsed="false">
      <c r="A15" s="70"/>
      <c r="B15" s="73"/>
      <c r="C15" s="74"/>
      <c r="D15" s="75"/>
      <c r="E15" s="7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10.5"/>
    <col collapsed="false" customWidth="true" hidden="false" outlineLevel="0" max="5" min="5" style="0" width="9.82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10" min="9" style="0" width="10.5"/>
    <col collapsed="false" customWidth="true" hidden="false" outlineLevel="0" max="11" min="11" style="0" width="7.99"/>
    <col collapsed="false" customWidth="true" hidden="false" outlineLevel="0" max="15" min="14" style="0" width="11.49"/>
    <col collapsed="false" customWidth="true" hidden="false" outlineLevel="0" max="19" min="17" style="0" width="13.5"/>
    <col collapsed="false" customWidth="true" hidden="false" outlineLevel="0" max="20" min="20" style="0" width="8.32"/>
    <col collapsed="false" customWidth="true" hidden="false" outlineLevel="0" max="21" min="21" style="0" width="11.32"/>
    <col collapsed="false" customWidth="true" hidden="false" outlineLevel="0" max="24" min="24" style="0" width="8.82"/>
    <col collapsed="false" customWidth="true" hidden="false" outlineLevel="0" max="25" min="25" style="0" width="11.99"/>
    <col collapsed="false" customWidth="true" hidden="false" outlineLevel="0" max="26" min="26" style="0" width="8.99"/>
    <col collapsed="false" customWidth="true" hidden="false" outlineLevel="0" max="27" min="27" style="0" width="8.82"/>
    <col collapsed="false" customWidth="true" hidden="false" outlineLevel="0" max="28" min="28" style="0" width="8.65"/>
    <col collapsed="false" customWidth="true" hidden="false" outlineLevel="0" max="29" min="29" style="0" width="8.32"/>
    <col collapsed="false" customWidth="true" hidden="false" outlineLevel="0" max="31" min="30" style="0" width="11.82"/>
  </cols>
  <sheetData>
    <row r="1" customFormat="false" ht="23.25" hidden="false" customHeight="true" outlineLevel="0" collapsed="false">
      <c r="A1" s="76"/>
    </row>
    <row r="2" customFormat="false" ht="23.25" hidden="false" customHeight="true" outlineLevel="0" collapsed="false">
      <c r="A2" s="77" t="s">
        <v>65</v>
      </c>
      <c r="B2" s="77"/>
      <c r="C2" s="77"/>
      <c r="D2" s="77"/>
      <c r="E2" s="77" t="s">
        <v>66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customFormat="false" ht="23.25" hidden="false" customHeight="true" outlineLevel="0" collapsed="false">
      <c r="D3" s="41"/>
      <c r="E3" s="41"/>
      <c r="H3" s="41"/>
      <c r="AE3" s="78" t="s">
        <v>42</v>
      </c>
    </row>
    <row r="4" customFormat="false" ht="24" hidden="false" customHeight="true" outlineLevel="0" collapsed="false">
      <c r="A4" s="79" t="s">
        <v>67</v>
      </c>
      <c r="B4" s="79" t="s">
        <v>68</v>
      </c>
      <c r="C4" s="80" t="s">
        <v>69</v>
      </c>
      <c r="D4" s="81" t="s">
        <v>45</v>
      </c>
      <c r="E4" s="82" t="s">
        <v>70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1.75" hidden="false" customHeight="true" outlineLevel="0" collapsed="false">
      <c r="A5" s="79"/>
      <c r="B5" s="79"/>
      <c r="C5" s="80"/>
      <c r="D5" s="81"/>
      <c r="E5" s="83" t="s">
        <v>71</v>
      </c>
      <c r="F5" s="84" t="s">
        <v>72</v>
      </c>
      <c r="G5" s="84" t="s">
        <v>73</v>
      </c>
      <c r="H5" s="84" t="s">
        <v>74</v>
      </c>
      <c r="I5" s="84" t="s">
        <v>75</v>
      </c>
      <c r="J5" s="84" t="s">
        <v>76</v>
      </c>
      <c r="K5" s="84" t="s">
        <v>77</v>
      </c>
      <c r="L5" s="85" t="s">
        <v>78</v>
      </c>
      <c r="M5" s="85" t="s">
        <v>79</v>
      </c>
      <c r="N5" s="84" t="s">
        <v>80</v>
      </c>
      <c r="O5" s="85" t="s">
        <v>81</v>
      </c>
      <c r="P5" s="86" t="s">
        <v>82</v>
      </c>
      <c r="Q5" s="86" t="s">
        <v>83</v>
      </c>
      <c r="R5" s="86" t="s">
        <v>84</v>
      </c>
      <c r="S5" s="87" t="s">
        <v>85</v>
      </c>
      <c r="T5" s="85" t="s">
        <v>86</v>
      </c>
      <c r="U5" s="83" t="s">
        <v>87</v>
      </c>
      <c r="V5" s="86" t="s">
        <v>88</v>
      </c>
      <c r="W5" s="83" t="s">
        <v>89</v>
      </c>
      <c r="X5" s="83" t="s">
        <v>90</v>
      </c>
      <c r="Y5" s="83" t="s">
        <v>91</v>
      </c>
      <c r="Z5" s="83" t="s">
        <v>92</v>
      </c>
      <c r="AA5" s="84" t="s">
        <v>93</v>
      </c>
      <c r="AB5" s="84" t="s">
        <v>94</v>
      </c>
      <c r="AC5" s="83" t="s">
        <v>95</v>
      </c>
      <c r="AD5" s="83" t="s">
        <v>96</v>
      </c>
      <c r="AE5" s="85" t="s">
        <v>59</v>
      </c>
    </row>
    <row r="6" customFormat="false" ht="22.5" hidden="false" customHeight="true" outlineLevel="0" collapsed="false">
      <c r="A6" s="79"/>
      <c r="B6" s="79"/>
      <c r="C6" s="80"/>
      <c r="D6" s="81"/>
      <c r="E6" s="83"/>
      <c r="F6" s="84"/>
      <c r="G6" s="84"/>
      <c r="H6" s="84"/>
      <c r="I6" s="84"/>
      <c r="J6" s="84"/>
      <c r="K6" s="84"/>
      <c r="L6" s="85"/>
      <c r="M6" s="85"/>
      <c r="N6" s="84"/>
      <c r="O6" s="85"/>
      <c r="P6" s="86"/>
      <c r="Q6" s="86"/>
      <c r="R6" s="86"/>
      <c r="S6" s="87"/>
      <c r="T6" s="85"/>
      <c r="U6" s="83"/>
      <c r="V6" s="86"/>
      <c r="W6" s="83"/>
      <c r="X6" s="83"/>
      <c r="Y6" s="83"/>
      <c r="Z6" s="83"/>
      <c r="AA6" s="84"/>
      <c r="AB6" s="84"/>
      <c r="AC6" s="83"/>
      <c r="AD6" s="83"/>
      <c r="AE6" s="85"/>
    </row>
    <row r="7" customFormat="false" ht="35.1" hidden="false" customHeight="true" outlineLevel="0" collapsed="false">
      <c r="A7" s="79"/>
      <c r="B7" s="79"/>
      <c r="C7" s="80"/>
      <c r="D7" s="81"/>
      <c r="E7" s="83"/>
      <c r="F7" s="84"/>
      <c r="G7" s="84"/>
      <c r="H7" s="84"/>
      <c r="I7" s="84"/>
      <c r="J7" s="84"/>
      <c r="K7" s="84"/>
      <c r="L7" s="85"/>
      <c r="M7" s="85"/>
      <c r="N7" s="84"/>
      <c r="O7" s="85"/>
      <c r="P7" s="86"/>
      <c r="Q7" s="86"/>
      <c r="R7" s="86"/>
      <c r="S7" s="87"/>
      <c r="T7" s="85"/>
      <c r="U7" s="83"/>
      <c r="V7" s="86"/>
      <c r="W7" s="83"/>
      <c r="X7" s="83"/>
      <c r="Y7" s="83"/>
      <c r="Z7" s="83"/>
      <c r="AA7" s="84"/>
      <c r="AB7" s="84"/>
      <c r="AC7" s="83"/>
      <c r="AD7" s="83"/>
      <c r="AE7" s="85"/>
    </row>
    <row r="8" customFormat="false" ht="32.1" hidden="false" customHeight="true" outlineLevel="0" collapsed="false">
      <c r="A8" s="88" t="s">
        <v>51</v>
      </c>
      <c r="B8" s="88" t="s">
        <v>51</v>
      </c>
      <c r="C8" s="88" t="s">
        <v>51</v>
      </c>
      <c r="D8" s="88" t="n">
        <v>1</v>
      </c>
      <c r="E8" s="88" t="n">
        <v>2</v>
      </c>
      <c r="F8" s="88" t="n">
        <v>3</v>
      </c>
      <c r="G8" s="88" t="n">
        <v>4</v>
      </c>
      <c r="H8" s="88" t="n">
        <v>5</v>
      </c>
      <c r="I8" s="88" t="n">
        <v>6</v>
      </c>
      <c r="J8" s="88" t="n">
        <v>7</v>
      </c>
      <c r="K8" s="88" t="n">
        <v>8</v>
      </c>
      <c r="L8" s="88" t="n">
        <v>9</v>
      </c>
      <c r="M8" s="88" t="n">
        <v>10</v>
      </c>
      <c r="N8" s="88" t="n">
        <v>11</v>
      </c>
      <c r="O8" s="88" t="n">
        <v>12</v>
      </c>
      <c r="P8" s="88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49" t="n">
        <v>18</v>
      </c>
      <c r="V8" s="49" t="n">
        <v>19</v>
      </c>
      <c r="W8" s="49" t="n">
        <v>20</v>
      </c>
      <c r="X8" s="49" t="n">
        <v>21</v>
      </c>
      <c r="Y8" s="49" t="n">
        <v>22</v>
      </c>
      <c r="Z8" s="49" t="n">
        <v>23</v>
      </c>
      <c r="AA8" s="49" t="n">
        <v>24</v>
      </c>
      <c r="AB8" s="49" t="n">
        <v>25</v>
      </c>
      <c r="AC8" s="49" t="n">
        <v>26</v>
      </c>
      <c r="AD8" s="49" t="n">
        <v>27</v>
      </c>
      <c r="AE8" s="49" t="n">
        <v>28</v>
      </c>
    </row>
    <row r="9" customFormat="false" ht="30.75" hidden="false" customHeight="true" outlineLevel="0" collapsed="false">
      <c r="A9" s="89" t="s">
        <v>97</v>
      </c>
      <c r="B9" s="59" t="s">
        <v>98</v>
      </c>
      <c r="C9" s="90" t="s">
        <v>99</v>
      </c>
      <c r="D9" s="91" t="n">
        <f aca="false">E9+F9+G9+H9+I9+J9+K9+L9+M9+N9+O9+P9+Q9+R9+S9+T9+U9+V9+W9+X9+Y9+Z9+AA9+AB9+AC9+AD9+AE9</f>
        <v>68000</v>
      </c>
      <c r="E9" s="62" t="n">
        <v>10000</v>
      </c>
      <c r="F9" s="92" t="n">
        <v>5000</v>
      </c>
      <c r="G9" s="92"/>
      <c r="H9" s="92"/>
      <c r="I9" s="92" t="n">
        <v>2000</v>
      </c>
      <c r="J9" s="92" t="n">
        <v>3000</v>
      </c>
      <c r="K9" s="92"/>
      <c r="L9" s="92"/>
      <c r="M9" s="92"/>
      <c r="N9" s="92" t="n">
        <v>10000</v>
      </c>
      <c r="O9" s="92"/>
      <c r="P9" s="92"/>
      <c r="Q9" s="92"/>
      <c r="R9" s="92"/>
      <c r="S9" s="92" t="n">
        <v>20000</v>
      </c>
      <c r="T9" s="92"/>
      <c r="U9" s="92" t="n">
        <v>0</v>
      </c>
      <c r="V9" s="92"/>
      <c r="W9" s="92"/>
      <c r="X9" s="92"/>
      <c r="Y9" s="92"/>
      <c r="Z9" s="92"/>
      <c r="AA9" s="92"/>
      <c r="AB9" s="92"/>
      <c r="AC9" s="92"/>
      <c r="AD9" s="56"/>
      <c r="AE9" s="91" t="n">
        <v>18000</v>
      </c>
      <c r="AF9" s="93"/>
      <c r="AG9" s="72"/>
      <c r="AH9" s="72"/>
      <c r="AI9" s="72"/>
    </row>
    <row r="10" customFormat="false" ht="30.75" hidden="false" customHeight="true" outlineLevel="0" collapsed="false">
      <c r="A10" s="89"/>
      <c r="B10" s="59"/>
      <c r="C10" s="60"/>
      <c r="D10" s="91"/>
      <c r="E10" s="6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56"/>
      <c r="AE10" s="91"/>
      <c r="AF10" s="41"/>
      <c r="AH10" s="41"/>
    </row>
    <row r="11" customFormat="false" ht="30.75" hidden="false" customHeight="true" outlineLevel="0" collapsed="false">
      <c r="A11" s="89"/>
      <c r="B11" s="59"/>
      <c r="C11" s="60"/>
      <c r="D11" s="91"/>
      <c r="E11" s="6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56"/>
      <c r="AE11" s="91"/>
    </row>
    <row r="12" customFormat="false" ht="30.75" hidden="false" customHeight="true" outlineLevel="0" collapsed="false">
      <c r="A12" s="89"/>
      <c r="B12" s="59"/>
      <c r="C12" s="60"/>
      <c r="D12" s="91"/>
      <c r="E12" s="6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56"/>
      <c r="AE12" s="91"/>
    </row>
    <row r="13" customFormat="fals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1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9.75" hidden="false" customHeight="true" outlineLevel="0" collapsed="false">
      <c r="A15" s="7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9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customFormat="fals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U17" s="41"/>
      <c r="V17" s="41"/>
      <c r="W17" s="41"/>
      <c r="X17" s="41"/>
      <c r="Y17" s="41"/>
      <c r="Z17" s="41"/>
      <c r="AA17" s="41"/>
      <c r="AC17" s="41"/>
      <c r="AD17" s="41"/>
      <c r="AE17" s="41"/>
    </row>
    <row r="18" customFormat="false" ht="9.75" hidden="false" customHeight="true" outlineLevel="0" collapsed="false">
      <c r="A18" s="41"/>
      <c r="B18" s="41"/>
      <c r="C18" s="41"/>
      <c r="D18" s="9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9.75" hidden="false" customHeight="true" outlineLevel="0" collapsed="false">
      <c r="D19" s="41"/>
      <c r="F19" s="41"/>
      <c r="G19" s="41"/>
      <c r="H19" s="41"/>
      <c r="I19" s="41"/>
      <c r="K19" s="41"/>
      <c r="L19" s="41"/>
      <c r="O19" s="41"/>
      <c r="Q19" s="41"/>
      <c r="R19" s="41"/>
      <c r="S19" s="41"/>
      <c r="T19" s="41"/>
      <c r="U19" s="41"/>
      <c r="V19" s="41"/>
      <c r="W19" s="41"/>
      <c r="X19" s="41"/>
      <c r="AA19" s="41"/>
      <c r="AB19" s="41"/>
      <c r="AC19" s="41"/>
      <c r="AD19" s="41"/>
      <c r="AE19" s="41"/>
    </row>
    <row r="20" customFormat="false" ht="9.75" hidden="false" customHeight="true" outlineLevel="0" collapsed="false">
      <c r="D20" s="41"/>
      <c r="F20" s="41"/>
      <c r="G20" s="41"/>
      <c r="H20" s="41"/>
      <c r="I20" s="41"/>
      <c r="K20" s="41"/>
      <c r="L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9.75" hidden="false" customHeight="true" outlineLevel="0" collapsed="false">
      <c r="D21" s="41"/>
      <c r="E21" s="41"/>
      <c r="G21" s="41"/>
      <c r="I21" s="41"/>
      <c r="J21" s="41"/>
      <c r="K21" s="41"/>
      <c r="L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B21" s="41"/>
      <c r="AC21" s="41"/>
      <c r="AD21" s="41"/>
      <c r="AE21" s="41"/>
    </row>
    <row r="22" customFormat="false" ht="12.75" hidden="false" customHeight="true" outlineLevel="0" collapsed="false">
      <c r="D22" s="41"/>
      <c r="E22" s="41"/>
      <c r="G22" s="41"/>
      <c r="H22" s="41"/>
      <c r="I22" s="41"/>
      <c r="J22" s="41"/>
      <c r="K22" s="41"/>
      <c r="L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2.75" hidden="false" customHeight="true" outlineLevel="0" collapsed="false">
      <c r="E23" s="41"/>
      <c r="F23" s="41"/>
      <c r="G23" s="41"/>
      <c r="H23" s="41"/>
      <c r="I23" s="41"/>
      <c r="J23" s="41"/>
      <c r="K23" s="41"/>
      <c r="L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F24" s="41"/>
      <c r="J24" s="41"/>
      <c r="K24" s="41"/>
      <c r="Q24" s="41"/>
      <c r="R24" s="41"/>
      <c r="S24" s="41"/>
      <c r="T24" s="41"/>
      <c r="X24" s="41"/>
      <c r="AA24" s="41"/>
    </row>
  </sheetData>
  <mergeCells count="33">
    <mergeCell ref="A2:AE2"/>
    <mergeCell ref="A4:A7"/>
    <mergeCell ref="B4:B7"/>
    <mergeCell ref="C4:C7"/>
    <mergeCell ref="D4:D7"/>
    <mergeCell ref="E4:AE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</mergeCells>
  <printOptions headings="false" gridLines="false" gridLinesSet="true" horizontalCentered="true" verticalCentered="false"/>
  <pageMargins left="1.57430555555556" right="0.393055555555556" top="0.590277777777778" bottom="0.590277777777778" header="0.511811023622047" footer="0.314583333333333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8.15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46" min="7" style="0" width="13.65"/>
  </cols>
  <sheetData>
    <row r="1" customFormat="false" ht="23.25" hidden="false" customHeight="true" outlineLevel="0" collapsed="false"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</row>
    <row r="3" customFormat="false" ht="23.25" hidden="false" customHeight="true" outlineLevel="0" collapsed="false">
      <c r="Q3" s="41"/>
      <c r="AS3" s="78"/>
      <c r="AT3" s="78" t="s">
        <v>42</v>
      </c>
    </row>
    <row r="4" customFormat="false" ht="24" hidden="false" customHeight="true" outlineLevel="0" collapsed="false">
      <c r="A4" s="95" t="s">
        <v>43</v>
      </c>
      <c r="B4" s="95"/>
      <c r="C4" s="95"/>
      <c r="D4" s="82" t="s">
        <v>101</v>
      </c>
      <c r="E4" s="81" t="s">
        <v>45</v>
      </c>
      <c r="F4" s="96" t="s">
        <v>10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7" t="s">
        <v>103</v>
      </c>
      <c r="Y4" s="97"/>
      <c r="Z4" s="97"/>
      <c r="AA4" s="97"/>
      <c r="AB4" s="97"/>
      <c r="AC4" s="97"/>
      <c r="AD4" s="97"/>
      <c r="AE4" s="97"/>
      <c r="AF4" s="97"/>
      <c r="AG4" s="96" t="s">
        <v>104</v>
      </c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</row>
    <row r="5" customFormat="false" ht="21.75" hidden="false" customHeight="true" outlineLevel="0" collapsed="false">
      <c r="A5" s="82" t="s">
        <v>48</v>
      </c>
      <c r="B5" s="82" t="s">
        <v>49</v>
      </c>
      <c r="C5" s="95" t="s">
        <v>50</v>
      </c>
      <c r="D5" s="82"/>
      <c r="E5" s="81"/>
      <c r="F5" s="85" t="s">
        <v>61</v>
      </c>
      <c r="G5" s="98" t="s">
        <v>105</v>
      </c>
      <c r="H5" s="98"/>
      <c r="I5" s="98"/>
      <c r="J5" s="98"/>
      <c r="K5" s="98"/>
      <c r="L5" s="98"/>
      <c r="M5" s="99" t="s">
        <v>106</v>
      </c>
      <c r="N5" s="99"/>
      <c r="O5" s="99"/>
      <c r="P5" s="99"/>
      <c r="Q5" s="99"/>
      <c r="R5" s="99"/>
      <c r="S5" s="99"/>
      <c r="T5" s="99"/>
      <c r="U5" s="99"/>
      <c r="V5" s="100" t="s">
        <v>107</v>
      </c>
      <c r="W5" s="99" t="s">
        <v>108</v>
      </c>
      <c r="X5" s="85" t="s">
        <v>61</v>
      </c>
      <c r="Y5" s="101" t="s">
        <v>109</v>
      </c>
      <c r="Z5" s="101"/>
      <c r="AA5" s="101"/>
      <c r="AB5" s="101"/>
      <c r="AC5" s="102" t="s">
        <v>110</v>
      </c>
      <c r="AD5" s="102"/>
      <c r="AE5" s="102"/>
      <c r="AF5" s="102"/>
      <c r="AG5" s="103" t="s">
        <v>61</v>
      </c>
      <c r="AH5" s="86" t="s">
        <v>111</v>
      </c>
      <c r="AI5" s="86"/>
      <c r="AJ5" s="86"/>
      <c r="AK5" s="86"/>
      <c r="AL5" s="86"/>
      <c r="AM5" s="104" t="s">
        <v>112</v>
      </c>
      <c r="AN5" s="100" t="s">
        <v>113</v>
      </c>
      <c r="AO5" s="100" t="s">
        <v>114</v>
      </c>
      <c r="AP5" s="100" t="s">
        <v>115</v>
      </c>
      <c r="AQ5" s="100" t="s">
        <v>116</v>
      </c>
      <c r="AR5" s="99" t="s">
        <v>117</v>
      </c>
      <c r="AS5" s="105" t="s">
        <v>118</v>
      </c>
      <c r="AT5" s="106" t="s">
        <v>119</v>
      </c>
    </row>
    <row r="6" customFormat="false" ht="22.5" hidden="false" customHeight="true" outlineLevel="0" collapsed="false">
      <c r="A6" s="82"/>
      <c r="B6" s="82"/>
      <c r="C6" s="95"/>
      <c r="D6" s="82"/>
      <c r="E6" s="81"/>
      <c r="F6" s="85"/>
      <c r="G6" s="44" t="s">
        <v>120</v>
      </c>
      <c r="H6" s="107" t="s">
        <v>121</v>
      </c>
      <c r="I6" s="107" t="s">
        <v>122</v>
      </c>
      <c r="J6" s="107" t="s">
        <v>123</v>
      </c>
      <c r="K6" s="107" t="s">
        <v>124</v>
      </c>
      <c r="L6" s="108" t="s">
        <v>125</v>
      </c>
      <c r="M6" s="83" t="s">
        <v>120</v>
      </c>
      <c r="N6" s="107" t="s">
        <v>121</v>
      </c>
      <c r="O6" s="107" t="s">
        <v>122</v>
      </c>
      <c r="P6" s="107" t="s">
        <v>126</v>
      </c>
      <c r="Q6" s="107" t="s">
        <v>127</v>
      </c>
      <c r="R6" s="105" t="s">
        <v>128</v>
      </c>
      <c r="S6" s="105" t="s">
        <v>125</v>
      </c>
      <c r="T6" s="105" t="s">
        <v>129</v>
      </c>
      <c r="U6" s="99" t="s">
        <v>130</v>
      </c>
      <c r="V6" s="100"/>
      <c r="W6" s="99"/>
      <c r="X6" s="99"/>
      <c r="Y6" s="45" t="s">
        <v>120</v>
      </c>
      <c r="Z6" s="44" t="s">
        <v>131</v>
      </c>
      <c r="AA6" s="81" t="s">
        <v>132</v>
      </c>
      <c r="AB6" s="81"/>
      <c r="AC6" s="45" t="s">
        <v>120</v>
      </c>
      <c r="AD6" s="108" t="s">
        <v>133</v>
      </c>
      <c r="AE6" s="108" t="s">
        <v>134</v>
      </c>
      <c r="AF6" s="107" t="s">
        <v>135</v>
      </c>
      <c r="AG6" s="103"/>
      <c r="AH6" s="85" t="s">
        <v>120</v>
      </c>
      <c r="AI6" s="99" t="s">
        <v>136</v>
      </c>
      <c r="AJ6" s="105" t="s">
        <v>137</v>
      </c>
      <c r="AK6" s="105" t="s">
        <v>138</v>
      </c>
      <c r="AL6" s="105" t="s">
        <v>139</v>
      </c>
      <c r="AM6" s="104"/>
      <c r="AN6" s="100"/>
      <c r="AO6" s="100"/>
      <c r="AP6" s="100"/>
      <c r="AQ6" s="100"/>
      <c r="AR6" s="99"/>
      <c r="AS6" s="105"/>
      <c r="AT6" s="106"/>
    </row>
    <row r="7" customFormat="false" ht="30" hidden="false" customHeight="true" outlineLevel="0" collapsed="false">
      <c r="A7" s="82"/>
      <c r="B7" s="82"/>
      <c r="C7" s="95"/>
      <c r="D7" s="82"/>
      <c r="E7" s="81"/>
      <c r="F7" s="85"/>
      <c r="G7" s="85"/>
      <c r="H7" s="85"/>
      <c r="I7" s="85"/>
      <c r="J7" s="85"/>
      <c r="K7" s="85"/>
      <c r="L7" s="108"/>
      <c r="M7" s="83"/>
      <c r="N7" s="107"/>
      <c r="O7" s="107"/>
      <c r="P7" s="107"/>
      <c r="Q7" s="107"/>
      <c r="R7" s="105"/>
      <c r="S7" s="105"/>
      <c r="T7" s="105"/>
      <c r="U7" s="99"/>
      <c r="V7" s="100"/>
      <c r="W7" s="99"/>
      <c r="X7" s="99"/>
      <c r="Y7" s="45"/>
      <c r="Z7" s="44"/>
      <c r="AA7" s="109" t="s">
        <v>140</v>
      </c>
      <c r="AB7" s="108" t="s">
        <v>141</v>
      </c>
      <c r="AC7" s="45"/>
      <c r="AD7" s="45"/>
      <c r="AE7" s="45"/>
      <c r="AF7" s="107"/>
      <c r="AG7" s="103"/>
      <c r="AH7" s="85"/>
      <c r="AI7" s="85"/>
      <c r="AJ7" s="105"/>
      <c r="AK7" s="105"/>
      <c r="AL7" s="105"/>
      <c r="AM7" s="104"/>
      <c r="AN7" s="100"/>
      <c r="AO7" s="100"/>
      <c r="AP7" s="100"/>
      <c r="AQ7" s="100"/>
      <c r="AR7" s="99"/>
      <c r="AS7" s="105"/>
      <c r="AT7" s="106"/>
    </row>
    <row r="8" customFormat="false" ht="32.1" hidden="false" customHeight="true" outlineLevel="0" collapsed="false">
      <c r="A8" s="88" t="s">
        <v>51</v>
      </c>
      <c r="B8" s="88" t="s">
        <v>51</v>
      </c>
      <c r="C8" s="88" t="s">
        <v>51</v>
      </c>
      <c r="D8" s="88" t="s">
        <v>51</v>
      </c>
      <c r="E8" s="88" t="n">
        <v>1</v>
      </c>
      <c r="F8" s="88" t="n">
        <v>2</v>
      </c>
      <c r="G8" s="88" t="n">
        <v>3</v>
      </c>
      <c r="H8" s="88" t="n">
        <v>4</v>
      </c>
      <c r="I8" s="88" t="n">
        <v>5</v>
      </c>
      <c r="J8" s="88" t="n">
        <v>6</v>
      </c>
      <c r="K8" s="88" t="n">
        <v>7</v>
      </c>
      <c r="L8" s="88" t="n">
        <v>8</v>
      </c>
      <c r="M8" s="88" t="n">
        <v>9</v>
      </c>
      <c r="N8" s="88" t="n">
        <v>10</v>
      </c>
      <c r="O8" s="88" t="n">
        <v>11</v>
      </c>
      <c r="P8" s="88" t="n">
        <v>12</v>
      </c>
      <c r="Q8" s="88" t="n">
        <v>13</v>
      </c>
      <c r="R8" s="88" t="n">
        <v>14</v>
      </c>
      <c r="S8" s="88" t="n">
        <v>15</v>
      </c>
      <c r="T8" s="88" t="n">
        <v>16</v>
      </c>
      <c r="U8" s="88" t="n">
        <v>17</v>
      </c>
      <c r="V8" s="88" t="n">
        <v>18</v>
      </c>
      <c r="W8" s="88" t="n">
        <v>20</v>
      </c>
      <c r="X8" s="49" t="n">
        <v>21</v>
      </c>
      <c r="Y8" s="49" t="n">
        <v>22</v>
      </c>
      <c r="Z8" s="49" t="n">
        <v>23</v>
      </c>
      <c r="AA8" s="49" t="n">
        <v>24</v>
      </c>
      <c r="AB8" s="49" t="n">
        <v>25</v>
      </c>
      <c r="AC8" s="49" t="n">
        <v>26</v>
      </c>
      <c r="AD8" s="49" t="n">
        <v>27</v>
      </c>
      <c r="AE8" s="49" t="n">
        <v>28</v>
      </c>
      <c r="AF8" s="88" t="n">
        <v>29</v>
      </c>
      <c r="AG8" s="88" t="n">
        <v>30</v>
      </c>
      <c r="AH8" s="88" t="n">
        <v>31</v>
      </c>
      <c r="AI8" s="88" t="n">
        <v>32</v>
      </c>
      <c r="AJ8" s="88" t="n">
        <v>33</v>
      </c>
      <c r="AK8" s="110" t="n">
        <v>34</v>
      </c>
      <c r="AL8" s="88" t="n">
        <v>35</v>
      </c>
      <c r="AM8" s="88" t="n">
        <v>36</v>
      </c>
      <c r="AN8" s="88" t="n">
        <v>37</v>
      </c>
      <c r="AO8" s="88" t="n">
        <v>38</v>
      </c>
      <c r="AP8" s="88" t="n">
        <v>39</v>
      </c>
      <c r="AQ8" s="88" t="n">
        <v>40</v>
      </c>
      <c r="AR8" s="111" t="n">
        <v>41</v>
      </c>
      <c r="AS8" s="88" t="n">
        <v>42</v>
      </c>
      <c r="AT8" s="111" t="n">
        <v>43</v>
      </c>
    </row>
    <row r="9" customFormat="false" ht="30.75" hidden="false" customHeight="true" outlineLevel="0" collapsed="false">
      <c r="A9" s="51" t="s">
        <v>142</v>
      </c>
      <c r="B9" s="51" t="s">
        <v>143</v>
      </c>
      <c r="C9" s="52" t="s">
        <v>54</v>
      </c>
      <c r="D9" s="53" t="s">
        <v>55</v>
      </c>
      <c r="E9" s="54"/>
      <c r="F9" s="55" t="n">
        <v>192408</v>
      </c>
      <c r="G9" s="92" t="n">
        <f aca="false">H9+I9+J9+K9+L9</f>
        <v>192408</v>
      </c>
      <c r="H9" s="92" t="n">
        <f aca="false">7064*12</f>
        <v>84768</v>
      </c>
      <c r="I9" s="56" t="n">
        <v>73080</v>
      </c>
      <c r="J9" s="62" t="n">
        <f aca="false">2880*12</f>
        <v>34560</v>
      </c>
      <c r="K9" s="92"/>
      <c r="L9" s="56"/>
      <c r="M9" s="62" t="n">
        <f aca="false">N9+O9+P9</f>
        <v>45920</v>
      </c>
      <c r="N9" s="92" t="n">
        <f aca="false">3498*12</f>
        <v>41976</v>
      </c>
      <c r="O9" s="56"/>
      <c r="P9" s="62" t="n">
        <f aca="false">2592*12-27160</f>
        <v>3944</v>
      </c>
      <c r="Q9" s="56"/>
      <c r="R9" s="62"/>
      <c r="S9" s="56"/>
      <c r="T9" s="91"/>
      <c r="U9" s="62"/>
      <c r="V9" s="56"/>
      <c r="W9" s="91"/>
      <c r="X9" s="91"/>
      <c r="Y9" s="62"/>
      <c r="Z9" s="92"/>
      <c r="AA9" s="56"/>
      <c r="AB9" s="91"/>
      <c r="AC9" s="62"/>
      <c r="AD9" s="92"/>
      <c r="AE9" s="92"/>
      <c r="AF9" s="92"/>
      <c r="AG9" s="92"/>
      <c r="AH9" s="56"/>
      <c r="AI9" s="62"/>
      <c r="AJ9" s="92"/>
      <c r="AK9" s="92"/>
      <c r="AL9" s="56"/>
      <c r="AM9" s="62"/>
      <c r="AN9" s="92"/>
      <c r="AO9" s="56"/>
      <c r="AP9" s="62"/>
      <c r="AQ9" s="92"/>
      <c r="AR9" s="56"/>
      <c r="AS9" s="62"/>
      <c r="AT9" s="56"/>
      <c r="AU9" s="112"/>
      <c r="AV9" s="113"/>
      <c r="AW9" s="113"/>
    </row>
    <row r="10" customFormat="false" ht="30.75" hidden="false" customHeight="true" outlineLevel="0" collapsed="false">
      <c r="A10" s="51" t="s">
        <v>142</v>
      </c>
      <c r="B10" s="51" t="s">
        <v>143</v>
      </c>
      <c r="C10" s="52"/>
      <c r="D10" s="53" t="s">
        <v>56</v>
      </c>
      <c r="E10" s="54"/>
      <c r="F10" s="55" t="n">
        <v>10000</v>
      </c>
      <c r="G10" s="92"/>
      <c r="H10" s="92"/>
      <c r="I10" s="56"/>
      <c r="J10" s="62"/>
      <c r="K10" s="92"/>
      <c r="L10" s="56"/>
      <c r="M10" s="62"/>
      <c r="N10" s="92"/>
      <c r="O10" s="56"/>
      <c r="P10" s="62"/>
      <c r="Q10" s="56"/>
      <c r="R10" s="62"/>
      <c r="S10" s="56"/>
      <c r="T10" s="91"/>
      <c r="U10" s="62"/>
      <c r="V10" s="56"/>
      <c r="W10" s="91"/>
      <c r="X10" s="91" t="n">
        <v>10000</v>
      </c>
      <c r="Y10" s="62" t="n">
        <v>10000</v>
      </c>
      <c r="Z10" s="92" t="n">
        <v>10000</v>
      </c>
      <c r="AA10" s="56"/>
      <c r="AB10" s="91"/>
      <c r="AC10" s="62"/>
      <c r="AD10" s="92"/>
      <c r="AE10" s="92"/>
      <c r="AF10" s="92"/>
      <c r="AG10" s="92"/>
      <c r="AH10" s="56"/>
      <c r="AI10" s="62"/>
      <c r="AJ10" s="92"/>
      <c r="AK10" s="92"/>
      <c r="AL10" s="56"/>
      <c r="AM10" s="62"/>
      <c r="AN10" s="92"/>
      <c r="AO10" s="56"/>
      <c r="AP10" s="62"/>
      <c r="AQ10" s="92"/>
      <c r="AR10" s="56"/>
      <c r="AS10" s="62"/>
      <c r="AT10" s="56"/>
      <c r="AU10" s="76"/>
      <c r="AV10" s="41"/>
    </row>
    <row r="11" customFormat="false" ht="30.75" hidden="false" customHeight="true" outlineLevel="0" collapsed="false">
      <c r="A11" s="51" t="s">
        <v>142</v>
      </c>
      <c r="B11" s="51" t="s">
        <v>143</v>
      </c>
      <c r="C11" s="52"/>
      <c r="D11" s="53" t="s">
        <v>57</v>
      </c>
      <c r="E11" s="54"/>
      <c r="F11" s="55" t="n">
        <v>94077</v>
      </c>
      <c r="G11" s="92"/>
      <c r="H11" s="92"/>
      <c r="I11" s="56"/>
      <c r="J11" s="62"/>
      <c r="K11" s="92"/>
      <c r="L11" s="56"/>
      <c r="M11" s="62"/>
      <c r="N11" s="92"/>
      <c r="O11" s="56"/>
      <c r="P11" s="62"/>
      <c r="Q11" s="56"/>
      <c r="R11" s="62"/>
      <c r="S11" s="56"/>
      <c r="T11" s="91"/>
      <c r="U11" s="62"/>
      <c r="V11" s="56"/>
      <c r="W11" s="91"/>
      <c r="X11" s="91"/>
      <c r="Y11" s="62"/>
      <c r="Z11" s="92"/>
      <c r="AA11" s="56"/>
      <c r="AB11" s="91"/>
      <c r="AC11" s="62"/>
      <c r="AD11" s="92"/>
      <c r="AE11" s="92"/>
      <c r="AF11" s="92"/>
      <c r="AG11" s="92" t="n">
        <v>94077</v>
      </c>
      <c r="AH11" s="56"/>
      <c r="AI11" s="62"/>
      <c r="AJ11" s="92"/>
      <c r="AK11" s="92"/>
      <c r="AL11" s="56"/>
      <c r="AM11" s="62"/>
      <c r="AN11" s="92" t="n">
        <f aca="false">(1995+2308+25)*12</f>
        <v>51936</v>
      </c>
      <c r="AO11" s="56"/>
      <c r="AP11" s="62"/>
      <c r="AQ11" s="92" t="n">
        <f aca="false">94077-AN11</f>
        <v>42141</v>
      </c>
      <c r="AR11" s="56"/>
      <c r="AS11" s="62"/>
      <c r="AT11" s="56"/>
      <c r="AU11" s="76"/>
    </row>
    <row r="12" customFormat="false" ht="30.75" hidden="false" customHeight="true" outlineLevel="0" collapsed="false">
      <c r="A12" s="51" t="s">
        <v>142</v>
      </c>
      <c r="B12" s="51" t="s">
        <v>143</v>
      </c>
      <c r="C12" s="52"/>
      <c r="D12" s="53" t="s">
        <v>59</v>
      </c>
      <c r="E12" s="54"/>
      <c r="F12" s="55" t="n">
        <v>58000</v>
      </c>
      <c r="G12" s="92"/>
      <c r="H12" s="92"/>
      <c r="I12" s="56"/>
      <c r="J12" s="62"/>
      <c r="K12" s="92"/>
      <c r="L12" s="56"/>
      <c r="M12" s="62"/>
      <c r="N12" s="92"/>
      <c r="O12" s="56"/>
      <c r="P12" s="62"/>
      <c r="Q12" s="56"/>
      <c r="R12" s="62"/>
      <c r="S12" s="56"/>
      <c r="T12" s="91"/>
      <c r="U12" s="62"/>
      <c r="V12" s="56"/>
      <c r="W12" s="91"/>
      <c r="X12" s="91" t="n">
        <v>58000</v>
      </c>
      <c r="Y12" s="62" t="n">
        <v>58000</v>
      </c>
      <c r="Z12" s="92" t="n">
        <v>58000</v>
      </c>
      <c r="AA12" s="56"/>
      <c r="AB12" s="91"/>
      <c r="AC12" s="62"/>
      <c r="AD12" s="92"/>
      <c r="AE12" s="92"/>
      <c r="AF12" s="92"/>
      <c r="AG12" s="92"/>
      <c r="AH12" s="56"/>
      <c r="AI12" s="62"/>
      <c r="AJ12" s="92"/>
      <c r="AK12" s="92"/>
      <c r="AL12" s="56"/>
      <c r="AM12" s="62"/>
      <c r="AN12" s="92"/>
      <c r="AO12" s="56"/>
      <c r="AP12" s="62"/>
      <c r="AQ12" s="92"/>
      <c r="AR12" s="56"/>
      <c r="AS12" s="62"/>
      <c r="AT12" s="56"/>
    </row>
    <row r="13" customFormat="false" ht="30.75" hidden="false" customHeight="true" outlineLevel="0" collapsed="false">
      <c r="A13" s="59"/>
      <c r="B13" s="59"/>
      <c r="C13" s="59"/>
      <c r="D13" s="59"/>
      <c r="E13" s="92"/>
      <c r="F13" s="92"/>
      <c r="G13" s="92"/>
      <c r="H13" s="92"/>
      <c r="I13" s="56" t="n">
        <f aca="false">F9-G9</f>
        <v>0</v>
      </c>
      <c r="J13" s="62"/>
      <c r="K13" s="92"/>
      <c r="L13" s="56"/>
      <c r="M13" s="62"/>
      <c r="N13" s="92"/>
      <c r="O13" s="56"/>
      <c r="P13" s="62"/>
      <c r="Q13" s="56"/>
      <c r="R13" s="62"/>
      <c r="S13" s="56"/>
      <c r="T13" s="91"/>
      <c r="U13" s="62"/>
      <c r="V13" s="56"/>
      <c r="W13" s="91"/>
      <c r="X13" s="91"/>
      <c r="Y13" s="62"/>
      <c r="Z13" s="92"/>
      <c r="AA13" s="56"/>
      <c r="AB13" s="91"/>
      <c r="AC13" s="62"/>
      <c r="AD13" s="92"/>
      <c r="AE13" s="92"/>
      <c r="AF13" s="92"/>
      <c r="AG13" s="92"/>
      <c r="AH13" s="56"/>
      <c r="AI13" s="62"/>
      <c r="AJ13" s="92"/>
      <c r="AK13" s="92"/>
      <c r="AL13" s="56"/>
      <c r="AM13" s="62"/>
      <c r="AN13" s="92"/>
      <c r="AO13" s="56"/>
      <c r="AP13" s="62"/>
      <c r="AQ13" s="92"/>
      <c r="AR13" s="56"/>
      <c r="AS13" s="62"/>
      <c r="AT13" s="56"/>
    </row>
    <row r="14" customFormat="false" ht="30.75" hidden="false" customHeight="true" outlineLevel="0" collapsed="false">
      <c r="A14" s="59"/>
      <c r="B14" s="59"/>
      <c r="C14" s="59"/>
      <c r="D14" s="59"/>
      <c r="E14" s="92"/>
      <c r="F14" s="92"/>
      <c r="G14" s="92"/>
      <c r="H14" s="92"/>
      <c r="I14" s="56"/>
      <c r="J14" s="62"/>
      <c r="K14" s="92"/>
      <c r="L14" s="56"/>
      <c r="M14" s="62"/>
      <c r="N14" s="92"/>
      <c r="O14" s="56"/>
      <c r="P14" s="62"/>
      <c r="Q14" s="56"/>
      <c r="R14" s="62"/>
      <c r="S14" s="56"/>
      <c r="T14" s="91"/>
      <c r="U14" s="62"/>
      <c r="V14" s="56"/>
      <c r="W14" s="91"/>
      <c r="X14" s="91"/>
      <c r="Y14" s="62"/>
      <c r="Z14" s="92"/>
      <c r="AA14" s="56"/>
      <c r="AB14" s="91"/>
      <c r="AC14" s="62"/>
      <c r="AD14" s="92"/>
      <c r="AE14" s="92"/>
      <c r="AF14" s="92"/>
      <c r="AG14" s="92"/>
      <c r="AH14" s="56"/>
      <c r="AI14" s="62"/>
      <c r="AJ14" s="92"/>
      <c r="AK14" s="92"/>
      <c r="AL14" s="56"/>
      <c r="AM14" s="62"/>
      <c r="AN14" s="92"/>
      <c r="AO14" s="56"/>
      <c r="AP14" s="62"/>
      <c r="AQ14" s="92"/>
      <c r="AR14" s="56"/>
      <c r="AS14" s="62"/>
      <c r="AT14" s="56"/>
      <c r="AU14" s="41"/>
      <c r="AV14" s="41"/>
      <c r="AW14" s="41"/>
    </row>
    <row r="15" customFormat="false" ht="30.75" hidden="false" customHeight="true" outlineLevel="0" collapsed="false">
      <c r="A15" s="59"/>
      <c r="B15" s="59"/>
      <c r="C15" s="59"/>
      <c r="D15" s="59"/>
      <c r="E15" s="92"/>
      <c r="F15" s="92"/>
      <c r="G15" s="92"/>
      <c r="H15" s="92"/>
      <c r="I15" s="56"/>
      <c r="J15" s="62"/>
      <c r="K15" s="92"/>
      <c r="L15" s="56"/>
      <c r="M15" s="62"/>
      <c r="N15" s="92"/>
      <c r="O15" s="56"/>
      <c r="P15" s="62"/>
      <c r="Q15" s="56"/>
      <c r="R15" s="62"/>
      <c r="S15" s="56"/>
      <c r="T15" s="91"/>
      <c r="U15" s="62"/>
      <c r="V15" s="56"/>
      <c r="W15" s="91"/>
      <c r="X15" s="91"/>
      <c r="Y15" s="62"/>
      <c r="Z15" s="92"/>
      <c r="AA15" s="56"/>
      <c r="AB15" s="91"/>
      <c r="AC15" s="62"/>
      <c r="AD15" s="92"/>
      <c r="AE15" s="92"/>
      <c r="AF15" s="92"/>
      <c r="AG15" s="92"/>
      <c r="AH15" s="56"/>
      <c r="AI15" s="62"/>
      <c r="AJ15" s="92"/>
      <c r="AK15" s="92"/>
      <c r="AL15" s="56"/>
      <c r="AM15" s="62"/>
      <c r="AN15" s="92"/>
      <c r="AO15" s="56"/>
      <c r="AP15" s="62"/>
      <c r="AQ15" s="92"/>
      <c r="AR15" s="56"/>
      <c r="AS15" s="62"/>
      <c r="AT15" s="56"/>
      <c r="AU15" s="41"/>
      <c r="AV15" s="41"/>
      <c r="AW15" s="41"/>
    </row>
    <row r="16" customFormat="false" ht="30.75" hidden="false" customHeight="true" outlineLevel="0" collapsed="false">
      <c r="A16" s="59"/>
      <c r="B16" s="59"/>
      <c r="C16" s="59"/>
      <c r="D16" s="59"/>
      <c r="E16" s="92"/>
      <c r="F16" s="92"/>
      <c r="G16" s="92"/>
      <c r="H16" s="92"/>
      <c r="I16" s="56"/>
      <c r="J16" s="62"/>
      <c r="K16" s="92"/>
      <c r="L16" s="56"/>
      <c r="M16" s="62"/>
      <c r="N16" s="92"/>
      <c r="O16" s="56"/>
      <c r="P16" s="62"/>
      <c r="Q16" s="56"/>
      <c r="R16" s="62"/>
      <c r="S16" s="56"/>
      <c r="T16" s="91"/>
      <c r="U16" s="62"/>
      <c r="V16" s="56"/>
      <c r="W16" s="91"/>
      <c r="X16" s="91"/>
      <c r="Y16" s="62"/>
      <c r="Z16" s="92"/>
      <c r="AA16" s="56"/>
      <c r="AB16" s="91"/>
      <c r="AC16" s="62"/>
      <c r="AD16" s="92"/>
      <c r="AE16" s="92"/>
      <c r="AF16" s="92"/>
      <c r="AG16" s="92"/>
      <c r="AH16" s="56"/>
      <c r="AI16" s="62"/>
      <c r="AJ16" s="92"/>
      <c r="AK16" s="92"/>
      <c r="AL16" s="56"/>
      <c r="AM16" s="62"/>
      <c r="AN16" s="92"/>
      <c r="AO16" s="56"/>
      <c r="AP16" s="62"/>
      <c r="AQ16" s="92"/>
      <c r="AR16" s="56"/>
      <c r="AS16" s="62"/>
      <c r="AT16" s="56"/>
      <c r="AU16" s="41"/>
      <c r="AV16" s="41"/>
      <c r="AW16" s="41"/>
    </row>
    <row r="17" customFormat="false" ht="30.75" hidden="false" customHeight="true" outlineLevel="0" collapsed="false">
      <c r="A17" s="59"/>
      <c r="B17" s="59"/>
      <c r="C17" s="59"/>
      <c r="D17" s="59"/>
      <c r="E17" s="92"/>
      <c r="F17" s="92"/>
      <c r="G17" s="92"/>
      <c r="H17" s="92"/>
      <c r="I17" s="56"/>
      <c r="J17" s="62"/>
      <c r="K17" s="92"/>
      <c r="L17" s="56"/>
      <c r="M17" s="62"/>
      <c r="N17" s="92"/>
      <c r="O17" s="56"/>
      <c r="P17" s="62"/>
      <c r="Q17" s="56"/>
      <c r="R17" s="62"/>
      <c r="S17" s="56"/>
      <c r="T17" s="91"/>
      <c r="U17" s="62"/>
      <c r="V17" s="56"/>
      <c r="W17" s="91"/>
      <c r="X17" s="91"/>
      <c r="Y17" s="62"/>
      <c r="Z17" s="92"/>
      <c r="AA17" s="56"/>
      <c r="AB17" s="91"/>
      <c r="AC17" s="62"/>
      <c r="AD17" s="92"/>
      <c r="AE17" s="92"/>
      <c r="AF17" s="92"/>
      <c r="AG17" s="92"/>
      <c r="AH17" s="56"/>
      <c r="AI17" s="62"/>
      <c r="AJ17" s="92"/>
      <c r="AK17" s="92"/>
      <c r="AL17" s="56"/>
      <c r="AM17" s="62"/>
      <c r="AN17" s="92"/>
      <c r="AO17" s="56"/>
      <c r="AP17" s="62"/>
      <c r="AQ17" s="92"/>
      <c r="AR17" s="56"/>
      <c r="AS17" s="62"/>
      <c r="AT17" s="56"/>
    </row>
    <row r="18" customFormat="false" ht="30.75" hidden="false" customHeight="true" outlineLevel="0" collapsed="false">
      <c r="A18" s="59"/>
      <c r="B18" s="59"/>
      <c r="C18" s="59"/>
      <c r="D18" s="59"/>
      <c r="E18" s="92"/>
      <c r="F18" s="92"/>
      <c r="G18" s="92"/>
      <c r="H18" s="92"/>
      <c r="I18" s="56"/>
      <c r="J18" s="62"/>
      <c r="K18" s="92"/>
      <c r="L18" s="56"/>
      <c r="M18" s="62"/>
      <c r="N18" s="92"/>
      <c r="O18" s="56"/>
      <c r="P18" s="62"/>
      <c r="Q18" s="56"/>
      <c r="R18" s="62"/>
      <c r="S18" s="56"/>
      <c r="T18" s="91"/>
      <c r="U18" s="62"/>
      <c r="V18" s="56"/>
      <c r="W18" s="91"/>
      <c r="X18" s="91"/>
      <c r="Y18" s="62"/>
      <c r="Z18" s="92"/>
      <c r="AA18" s="56"/>
      <c r="AB18" s="91"/>
      <c r="AC18" s="62"/>
      <c r="AD18" s="92"/>
      <c r="AE18" s="92"/>
      <c r="AF18" s="92"/>
      <c r="AG18" s="92"/>
      <c r="AH18" s="56"/>
      <c r="AI18" s="62"/>
      <c r="AJ18" s="92"/>
      <c r="AK18" s="92"/>
      <c r="AL18" s="56"/>
      <c r="AM18" s="62"/>
      <c r="AN18" s="92"/>
      <c r="AO18" s="56"/>
      <c r="AP18" s="62"/>
      <c r="AQ18" s="92"/>
      <c r="AR18" s="56"/>
      <c r="AS18" s="62"/>
      <c r="AT18" s="56"/>
    </row>
    <row r="19" customFormat="false" ht="30.75" hidden="false" customHeight="true" outlineLevel="0" collapsed="false">
      <c r="A19" s="59"/>
      <c r="B19" s="59"/>
      <c r="C19" s="59"/>
      <c r="D19" s="59"/>
      <c r="E19" s="92"/>
      <c r="F19" s="92"/>
      <c r="G19" s="92"/>
      <c r="H19" s="92"/>
      <c r="I19" s="56"/>
      <c r="J19" s="62"/>
      <c r="K19" s="92"/>
      <c r="L19" s="56"/>
      <c r="M19" s="62"/>
      <c r="N19" s="92"/>
      <c r="O19" s="56"/>
      <c r="P19" s="62"/>
      <c r="Q19" s="56"/>
      <c r="R19" s="62"/>
      <c r="S19" s="56"/>
      <c r="T19" s="91"/>
      <c r="U19" s="62"/>
      <c r="V19" s="56"/>
      <c r="W19" s="91"/>
      <c r="X19" s="91"/>
      <c r="Y19" s="62"/>
      <c r="Z19" s="92"/>
      <c r="AA19" s="56"/>
      <c r="AB19" s="91"/>
      <c r="AC19" s="62"/>
      <c r="AD19" s="92"/>
      <c r="AE19" s="92"/>
      <c r="AF19" s="92"/>
      <c r="AG19" s="92"/>
      <c r="AH19" s="56"/>
      <c r="AI19" s="62"/>
      <c r="AJ19" s="92"/>
      <c r="AK19" s="92"/>
      <c r="AL19" s="56"/>
      <c r="AM19" s="62"/>
      <c r="AN19" s="92"/>
      <c r="AO19" s="56"/>
      <c r="AP19" s="62"/>
      <c r="AQ19" s="92"/>
      <c r="AR19" s="56"/>
      <c r="AS19" s="62"/>
      <c r="AT19" s="56"/>
    </row>
    <row r="20" customFormat="false" ht="30.75" hidden="false" customHeight="true" outlineLevel="0" collapsed="false">
      <c r="A20" s="59"/>
      <c r="B20" s="59"/>
      <c r="C20" s="59"/>
      <c r="D20" s="59"/>
      <c r="E20" s="92"/>
      <c r="F20" s="92"/>
      <c r="G20" s="92"/>
      <c r="H20" s="92"/>
      <c r="I20" s="56"/>
      <c r="J20" s="62"/>
      <c r="K20" s="92"/>
      <c r="L20" s="56"/>
      <c r="M20" s="62"/>
      <c r="N20" s="92"/>
      <c r="O20" s="56"/>
      <c r="P20" s="62"/>
      <c r="Q20" s="56"/>
      <c r="R20" s="62"/>
      <c r="S20" s="56"/>
      <c r="T20" s="91"/>
      <c r="U20" s="62"/>
      <c r="V20" s="56"/>
      <c r="W20" s="91"/>
      <c r="X20" s="91"/>
      <c r="Y20" s="62"/>
      <c r="Z20" s="92"/>
      <c r="AA20" s="56"/>
      <c r="AB20" s="91"/>
      <c r="AC20" s="62"/>
      <c r="AD20" s="92"/>
      <c r="AE20" s="92"/>
      <c r="AF20" s="92"/>
      <c r="AG20" s="92"/>
      <c r="AH20" s="56"/>
      <c r="AI20" s="62"/>
      <c r="AJ20" s="92"/>
      <c r="AK20" s="92"/>
      <c r="AL20" s="56"/>
      <c r="AM20" s="62"/>
      <c r="AN20" s="92"/>
      <c r="AO20" s="56"/>
      <c r="AP20" s="62"/>
      <c r="AQ20" s="92"/>
      <c r="AR20" s="56"/>
      <c r="AS20" s="62"/>
      <c r="AT20" s="56"/>
    </row>
    <row r="21" customFormat="false" ht="30.75" hidden="false" customHeight="true" outlineLevel="0" collapsed="false">
      <c r="A21" s="59"/>
      <c r="B21" s="59"/>
      <c r="C21" s="59"/>
      <c r="D21" s="59"/>
      <c r="E21" s="92"/>
      <c r="F21" s="92"/>
      <c r="G21" s="92"/>
      <c r="H21" s="92"/>
      <c r="I21" s="56"/>
      <c r="J21" s="62"/>
      <c r="K21" s="92"/>
      <c r="L21" s="56"/>
      <c r="M21" s="62"/>
      <c r="N21" s="92"/>
      <c r="O21" s="56"/>
      <c r="P21" s="62"/>
      <c r="Q21" s="56"/>
      <c r="R21" s="62"/>
      <c r="S21" s="56"/>
      <c r="T21" s="91"/>
      <c r="U21" s="62"/>
      <c r="V21" s="56"/>
      <c r="W21" s="91"/>
      <c r="X21" s="91"/>
      <c r="Y21" s="62"/>
      <c r="Z21" s="92"/>
      <c r="AA21" s="56"/>
      <c r="AB21" s="91"/>
      <c r="AC21" s="62"/>
      <c r="AD21" s="92"/>
      <c r="AE21" s="92"/>
      <c r="AF21" s="92"/>
      <c r="AG21" s="92"/>
      <c r="AH21" s="56"/>
      <c r="AI21" s="62"/>
      <c r="AJ21" s="92"/>
      <c r="AK21" s="92"/>
      <c r="AL21" s="56"/>
      <c r="AM21" s="62"/>
      <c r="AN21" s="92"/>
      <c r="AO21" s="56"/>
      <c r="AP21" s="62"/>
      <c r="AQ21" s="92"/>
      <c r="AR21" s="56"/>
      <c r="AS21" s="62"/>
      <c r="AT21" s="56"/>
    </row>
    <row r="22" customFormat="false" ht="30.75" hidden="false" customHeight="true" outlineLevel="0" collapsed="false">
      <c r="A22" s="59"/>
      <c r="B22" s="59"/>
      <c r="C22" s="59"/>
      <c r="D22" s="59"/>
      <c r="E22" s="92"/>
      <c r="F22" s="92"/>
      <c r="G22" s="92"/>
      <c r="H22" s="92"/>
      <c r="I22" s="56"/>
      <c r="J22" s="62"/>
      <c r="K22" s="92"/>
      <c r="L22" s="56"/>
      <c r="M22" s="62"/>
      <c r="N22" s="92"/>
      <c r="O22" s="56"/>
      <c r="P22" s="62"/>
      <c r="Q22" s="56"/>
      <c r="R22" s="62"/>
      <c r="S22" s="56"/>
      <c r="T22" s="91"/>
      <c r="U22" s="62"/>
      <c r="V22" s="56"/>
      <c r="W22" s="91"/>
      <c r="X22" s="91"/>
      <c r="Y22" s="62"/>
      <c r="Z22" s="92"/>
      <c r="AA22" s="56"/>
      <c r="AB22" s="91"/>
      <c r="AC22" s="62"/>
      <c r="AD22" s="92"/>
      <c r="AE22" s="92"/>
      <c r="AF22" s="92"/>
      <c r="AG22" s="92"/>
      <c r="AH22" s="56"/>
      <c r="AI22" s="62"/>
      <c r="AJ22" s="92"/>
      <c r="AK22" s="92"/>
      <c r="AL22" s="56"/>
      <c r="AM22" s="62"/>
      <c r="AN22" s="92"/>
      <c r="AO22" s="56"/>
      <c r="AP22" s="62"/>
      <c r="AQ22" s="92"/>
      <c r="AR22" s="56"/>
      <c r="AS22" s="62"/>
      <c r="AT22" s="56"/>
    </row>
    <row r="23" customFormat="false" ht="30.75" hidden="false" customHeight="true" outlineLevel="0" collapsed="false">
      <c r="A23" s="59"/>
      <c r="B23" s="59"/>
      <c r="C23" s="59"/>
      <c r="D23" s="59"/>
      <c r="E23" s="92"/>
      <c r="F23" s="92"/>
      <c r="G23" s="92"/>
      <c r="H23" s="92"/>
      <c r="I23" s="56"/>
      <c r="J23" s="62"/>
      <c r="K23" s="92"/>
      <c r="L23" s="56"/>
      <c r="M23" s="62"/>
      <c r="N23" s="92"/>
      <c r="O23" s="56"/>
      <c r="P23" s="62"/>
      <c r="Q23" s="56"/>
      <c r="R23" s="62"/>
      <c r="S23" s="56"/>
      <c r="T23" s="91"/>
      <c r="U23" s="62"/>
      <c r="V23" s="56"/>
      <c r="W23" s="91"/>
      <c r="X23" s="91"/>
      <c r="Y23" s="62"/>
      <c r="Z23" s="92"/>
      <c r="AA23" s="56"/>
      <c r="AB23" s="91"/>
      <c r="AC23" s="62"/>
      <c r="AD23" s="92"/>
      <c r="AE23" s="92"/>
      <c r="AF23" s="92"/>
      <c r="AG23" s="92"/>
      <c r="AH23" s="56"/>
      <c r="AI23" s="62"/>
      <c r="AJ23" s="92"/>
      <c r="AK23" s="92"/>
      <c r="AL23" s="56"/>
      <c r="AM23" s="62"/>
      <c r="AN23" s="92"/>
      <c r="AO23" s="56"/>
      <c r="AP23" s="62"/>
      <c r="AQ23" s="92"/>
      <c r="AR23" s="56"/>
      <c r="AS23" s="62"/>
      <c r="AT23" s="56"/>
    </row>
    <row r="24" customFormat="false" ht="30.75" hidden="false" customHeight="true" outlineLevel="0" collapsed="false">
      <c r="A24" s="59"/>
      <c r="B24" s="59"/>
      <c r="C24" s="59"/>
      <c r="D24" s="59"/>
      <c r="E24" s="92"/>
      <c r="F24" s="92"/>
      <c r="G24" s="92"/>
      <c r="H24" s="92"/>
      <c r="I24" s="56"/>
      <c r="J24" s="62"/>
      <c r="K24" s="92"/>
      <c r="L24" s="56"/>
      <c r="M24" s="62"/>
      <c r="N24" s="92"/>
      <c r="O24" s="56"/>
      <c r="P24" s="62"/>
      <c r="Q24" s="56"/>
      <c r="R24" s="62"/>
      <c r="S24" s="56"/>
      <c r="T24" s="91"/>
      <c r="U24" s="62"/>
      <c r="V24" s="56"/>
      <c r="W24" s="91"/>
      <c r="X24" s="91"/>
      <c r="Y24" s="62"/>
      <c r="Z24" s="92"/>
      <c r="AA24" s="56"/>
      <c r="AB24" s="91"/>
      <c r="AC24" s="62"/>
      <c r="AD24" s="92"/>
      <c r="AE24" s="92"/>
      <c r="AF24" s="92"/>
      <c r="AG24" s="92"/>
      <c r="AH24" s="56"/>
      <c r="AI24" s="62"/>
      <c r="AJ24" s="92"/>
      <c r="AK24" s="92"/>
      <c r="AL24" s="56"/>
      <c r="AM24" s="62"/>
      <c r="AN24" s="92"/>
      <c r="AO24" s="56"/>
      <c r="AP24" s="62"/>
      <c r="AQ24" s="92"/>
      <c r="AR24" s="56"/>
      <c r="AS24" s="62"/>
      <c r="AT24" s="56"/>
    </row>
    <row r="25" customFormat="false" ht="30.75" hidden="false" customHeight="true" outlineLevel="0" collapsed="false">
      <c r="A25" s="59"/>
      <c r="B25" s="59"/>
      <c r="C25" s="59"/>
      <c r="D25" s="59"/>
      <c r="E25" s="92"/>
      <c r="F25" s="92"/>
      <c r="G25" s="92"/>
      <c r="H25" s="92"/>
      <c r="I25" s="56"/>
      <c r="J25" s="62"/>
      <c r="K25" s="92"/>
      <c r="L25" s="56"/>
      <c r="M25" s="62"/>
      <c r="N25" s="92"/>
      <c r="O25" s="56"/>
      <c r="P25" s="62"/>
      <c r="Q25" s="56"/>
      <c r="R25" s="62"/>
      <c r="S25" s="56"/>
      <c r="T25" s="91"/>
      <c r="U25" s="62"/>
      <c r="V25" s="56"/>
      <c r="W25" s="91"/>
      <c r="X25" s="91"/>
      <c r="Y25" s="62"/>
      <c r="Z25" s="92"/>
      <c r="AA25" s="56"/>
      <c r="AB25" s="91"/>
      <c r="AC25" s="62"/>
      <c r="AD25" s="92"/>
      <c r="AE25" s="92"/>
      <c r="AF25" s="92"/>
      <c r="AG25" s="92"/>
      <c r="AH25" s="56"/>
      <c r="AI25" s="62"/>
      <c r="AJ25" s="92"/>
      <c r="AK25" s="92"/>
      <c r="AL25" s="56"/>
      <c r="AM25" s="62"/>
      <c r="AN25" s="92"/>
      <c r="AO25" s="56"/>
      <c r="AP25" s="62"/>
      <c r="AQ25" s="92"/>
      <c r="AR25" s="56"/>
      <c r="AS25" s="62"/>
      <c r="AT25" s="56"/>
    </row>
    <row r="26" customFormat="false" ht="30.75" hidden="false" customHeight="true" outlineLevel="0" collapsed="false">
      <c r="A26" s="59"/>
      <c r="B26" s="59"/>
      <c r="C26" s="59"/>
      <c r="D26" s="59"/>
      <c r="E26" s="92"/>
      <c r="F26" s="92"/>
      <c r="G26" s="92"/>
      <c r="H26" s="92"/>
      <c r="I26" s="56"/>
      <c r="J26" s="62"/>
      <c r="K26" s="92"/>
      <c r="L26" s="56"/>
      <c r="M26" s="62"/>
      <c r="N26" s="92"/>
      <c r="O26" s="56"/>
      <c r="P26" s="62"/>
      <c r="Q26" s="56"/>
      <c r="R26" s="62"/>
      <c r="S26" s="56"/>
      <c r="T26" s="91"/>
      <c r="U26" s="62"/>
      <c r="V26" s="56"/>
      <c r="W26" s="91"/>
      <c r="X26" s="91"/>
      <c r="Y26" s="62"/>
      <c r="Z26" s="92"/>
      <c r="AA26" s="56"/>
      <c r="AB26" s="91"/>
      <c r="AC26" s="62"/>
      <c r="AD26" s="92"/>
      <c r="AE26" s="92"/>
      <c r="AF26" s="92"/>
      <c r="AG26" s="92"/>
      <c r="AH26" s="56"/>
      <c r="AI26" s="62"/>
      <c r="AJ26" s="92"/>
      <c r="AK26" s="92"/>
      <c r="AL26" s="56"/>
      <c r="AM26" s="62"/>
      <c r="AN26" s="92"/>
      <c r="AO26" s="56"/>
      <c r="AP26" s="62"/>
      <c r="AQ26" s="92"/>
      <c r="AR26" s="56"/>
      <c r="AS26" s="62"/>
      <c r="AT26" s="56"/>
    </row>
    <row r="27" customFormat="false" ht="30.75" hidden="false" customHeight="true" outlineLevel="0" collapsed="false">
      <c r="A27" s="59"/>
      <c r="B27" s="59"/>
      <c r="C27" s="59"/>
      <c r="D27" s="59"/>
      <c r="E27" s="92"/>
      <c r="F27" s="92"/>
      <c r="G27" s="92"/>
      <c r="H27" s="92"/>
      <c r="I27" s="56"/>
      <c r="J27" s="62"/>
      <c r="K27" s="92"/>
      <c r="L27" s="56"/>
      <c r="M27" s="62"/>
      <c r="N27" s="92"/>
      <c r="O27" s="56"/>
      <c r="P27" s="62"/>
      <c r="Q27" s="56"/>
      <c r="R27" s="62"/>
      <c r="S27" s="56"/>
      <c r="T27" s="91"/>
      <c r="U27" s="62"/>
      <c r="V27" s="56"/>
      <c r="W27" s="91"/>
      <c r="X27" s="91"/>
      <c r="Y27" s="62"/>
      <c r="Z27" s="92"/>
      <c r="AA27" s="56"/>
      <c r="AB27" s="91"/>
      <c r="AC27" s="62"/>
      <c r="AD27" s="92"/>
      <c r="AE27" s="92"/>
      <c r="AF27" s="92"/>
      <c r="AG27" s="92"/>
      <c r="AH27" s="56"/>
      <c r="AI27" s="62"/>
      <c r="AJ27" s="92"/>
      <c r="AK27" s="92"/>
      <c r="AL27" s="56"/>
      <c r="AM27" s="62"/>
      <c r="AN27" s="92"/>
      <c r="AO27" s="56"/>
      <c r="AP27" s="62"/>
      <c r="AQ27" s="92"/>
      <c r="AR27" s="56"/>
      <c r="AS27" s="62"/>
      <c r="AT27" s="56"/>
    </row>
  </sheetData>
  <mergeCells count="55">
    <mergeCell ref="A2:AT2"/>
    <mergeCell ref="A4:C4"/>
    <mergeCell ref="D4:D7"/>
    <mergeCell ref="E4:E7"/>
    <mergeCell ref="F4:W4"/>
    <mergeCell ref="X4:AF4"/>
    <mergeCell ref="AG4:AT4"/>
    <mergeCell ref="A5:A7"/>
    <mergeCell ref="B5:B7"/>
    <mergeCell ref="C5:C7"/>
    <mergeCell ref="F5:F7"/>
    <mergeCell ref="G5:L5"/>
    <mergeCell ref="M5:U5"/>
    <mergeCell ref="V5:V7"/>
    <mergeCell ref="W5:W7"/>
    <mergeCell ref="X5:X7"/>
    <mergeCell ref="Y5:AB5"/>
    <mergeCell ref="AC5:AF5"/>
    <mergeCell ref="AG5:AG7"/>
    <mergeCell ref="AH5:AL5"/>
    <mergeCell ref="AM5:AM7"/>
    <mergeCell ref="AN5:AN7"/>
    <mergeCell ref="AO5:AO7"/>
    <mergeCell ref="AP5:AP7"/>
    <mergeCell ref="AQ5:AQ7"/>
    <mergeCell ref="AR5:AR7"/>
    <mergeCell ref="AS5:AS7"/>
    <mergeCell ref="AT5:A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Y6:Y7"/>
    <mergeCell ref="Z6:Z7"/>
    <mergeCell ref="AA6:AB6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8.49"/>
    <col collapsed="false" customWidth="true" hidden="false" outlineLevel="0" max="6" min="6" style="0" width="19.15"/>
    <col collapsed="false" customWidth="true" hidden="false" outlineLevel="0" max="8" min="7" style="0" width="21.32"/>
    <col collapsed="false" customWidth="true" hidden="false" outlineLevel="0" max="9" min="9" style="0" width="19.5"/>
    <col collapsed="false" customWidth="true" hidden="false" outlineLevel="0" max="10" min="10" style="0" width="16.65"/>
  </cols>
  <sheetData>
    <row r="1" customFormat="false" ht="18.7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5"/>
      <c r="K1" s="116"/>
    </row>
    <row r="2" customFormat="false" ht="29.25" hidden="false" customHeight="true" outlineLevel="0" collapsed="false">
      <c r="A2" s="117" t="s">
        <v>144</v>
      </c>
      <c r="B2" s="117"/>
      <c r="C2" s="117"/>
      <c r="D2" s="117"/>
      <c r="E2" s="117"/>
      <c r="F2" s="117"/>
      <c r="G2" s="117"/>
      <c r="H2" s="117"/>
      <c r="I2" s="117"/>
      <c r="J2" s="117"/>
      <c r="K2" s="116"/>
    </row>
    <row r="3" customFormat="false" ht="21.75" hidden="false" customHeight="true" outlineLevel="0" collapsed="false">
      <c r="A3" s="118"/>
      <c r="B3" s="119"/>
      <c r="C3" s="114"/>
      <c r="D3" s="114"/>
      <c r="E3" s="114"/>
      <c r="F3" s="119"/>
      <c r="G3" s="119"/>
      <c r="H3" s="114"/>
      <c r="I3" s="114"/>
      <c r="J3" s="120" t="s">
        <v>145</v>
      </c>
      <c r="K3" s="116"/>
    </row>
    <row r="4" customFormat="false" ht="23.25" hidden="false" customHeight="true" outlineLevel="0" collapsed="false">
      <c r="A4" s="121" t="s">
        <v>146</v>
      </c>
      <c r="B4" s="121"/>
      <c r="C4" s="121"/>
      <c r="D4" s="45" t="s">
        <v>147</v>
      </c>
      <c r="E4" s="45" t="s">
        <v>148</v>
      </c>
      <c r="F4" s="95" t="s">
        <v>45</v>
      </c>
      <c r="G4" s="95" t="s">
        <v>62</v>
      </c>
      <c r="H4" s="82" t="s">
        <v>63</v>
      </c>
      <c r="I4" s="47" t="s">
        <v>149</v>
      </c>
      <c r="J4" s="122" t="s">
        <v>150</v>
      </c>
      <c r="K4" s="116"/>
    </row>
    <row r="5" customFormat="false" ht="22.5" hidden="false" customHeight="true" outlineLevel="0" collapsed="false">
      <c r="A5" s="45" t="s">
        <v>48</v>
      </c>
      <c r="B5" s="45" t="s">
        <v>49</v>
      </c>
      <c r="C5" s="45" t="s">
        <v>50</v>
      </c>
      <c r="D5" s="45"/>
      <c r="E5" s="45"/>
      <c r="F5" s="95"/>
      <c r="G5" s="95"/>
      <c r="H5" s="82"/>
      <c r="I5" s="47"/>
      <c r="J5" s="122"/>
      <c r="K5" s="116"/>
    </row>
    <row r="6" customFormat="false" ht="37.5" hidden="false" customHeight="true" outlineLevel="0" collapsed="false">
      <c r="A6" s="45"/>
      <c r="B6" s="45"/>
      <c r="C6" s="45"/>
      <c r="D6" s="45"/>
      <c r="E6" s="45"/>
      <c r="F6" s="95"/>
      <c r="G6" s="95"/>
      <c r="H6" s="82"/>
      <c r="I6" s="47"/>
      <c r="J6" s="122"/>
      <c r="K6" s="116"/>
    </row>
    <row r="7" customFormat="false" ht="21.75" hidden="false" customHeight="true" outlineLevel="0" collapsed="false">
      <c r="A7" s="49" t="s">
        <v>51</v>
      </c>
      <c r="B7" s="49" t="s">
        <v>51</v>
      </c>
      <c r="C7" s="49" t="s">
        <v>51</v>
      </c>
      <c r="D7" s="49" t="s">
        <v>51</v>
      </c>
      <c r="E7" s="49" t="s">
        <v>51</v>
      </c>
      <c r="F7" s="49" t="n">
        <v>1</v>
      </c>
      <c r="G7" s="49" t="n">
        <v>2</v>
      </c>
      <c r="H7" s="49" t="n">
        <v>6</v>
      </c>
      <c r="I7" s="48" t="n">
        <v>13</v>
      </c>
      <c r="J7" s="49" t="n">
        <v>14</v>
      </c>
      <c r="K7" s="123"/>
    </row>
    <row r="8" customFormat="false" ht="25.5" hidden="false" customHeight="true" outlineLevel="0" collapsed="false">
      <c r="A8" s="124" t="s">
        <v>151</v>
      </c>
      <c r="B8" s="124" t="s">
        <v>54</v>
      </c>
      <c r="C8" s="124" t="s">
        <v>143</v>
      </c>
      <c r="D8" s="125" t="s">
        <v>152</v>
      </c>
      <c r="E8" s="126" t="s">
        <v>153</v>
      </c>
      <c r="F8" s="127" t="n">
        <v>35.45</v>
      </c>
      <c r="G8" s="127" t="n">
        <v>35.45</v>
      </c>
      <c r="H8" s="128"/>
      <c r="I8" s="128"/>
      <c r="J8" s="128"/>
      <c r="K8" s="129"/>
    </row>
    <row r="9" customFormat="false" ht="12.7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0" customFormat="false" ht="12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12.75" hidden="false" customHeight="true" outlineLevel="0" collapsed="false">
      <c r="A11" s="123"/>
      <c r="B11" s="123"/>
      <c r="C11" s="123"/>
      <c r="D11" s="123"/>
      <c r="E11" s="123"/>
      <c r="F11" s="116"/>
      <c r="G11" s="123"/>
      <c r="H11" s="123"/>
      <c r="I11" s="123"/>
      <c r="J11" s="123"/>
      <c r="K11" s="123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16"/>
      <c r="H12" s="116"/>
      <c r="I12" s="123"/>
      <c r="J12" s="123"/>
      <c r="K12" s="123"/>
    </row>
    <row r="13" customFormat="false" ht="12.75" hidden="false" customHeight="true" outlineLevel="0" collapsed="false">
      <c r="A13" s="116"/>
      <c r="B13" s="123"/>
      <c r="C13" s="123"/>
      <c r="D13" s="123"/>
      <c r="E13" s="123"/>
      <c r="F13" s="123"/>
      <c r="G13" s="116"/>
      <c r="H13" s="116"/>
      <c r="I13" s="123"/>
      <c r="J13" s="116"/>
      <c r="K13" s="123"/>
    </row>
    <row r="14" customFormat="false" ht="12.75" hidden="false" customHeight="true" outlineLevel="0" collapsed="false">
      <c r="A14" s="116"/>
      <c r="B14" s="123"/>
      <c r="C14" s="123"/>
      <c r="D14" s="123"/>
      <c r="E14" s="123"/>
      <c r="F14" s="123"/>
      <c r="G14" s="116"/>
      <c r="H14" s="116"/>
      <c r="I14" s="123"/>
      <c r="J14" s="123"/>
      <c r="K14" s="123"/>
    </row>
    <row r="15" customFormat="false" ht="12.75" hidden="false" customHeight="true" outlineLevel="0" collapsed="false">
      <c r="A15" s="116"/>
      <c r="B15" s="123"/>
      <c r="C15" s="123"/>
      <c r="D15" s="123"/>
      <c r="E15" s="123"/>
      <c r="F15" s="123"/>
      <c r="G15" s="116"/>
      <c r="H15" s="116"/>
      <c r="I15" s="123"/>
      <c r="J15" s="123"/>
      <c r="K15" s="116"/>
    </row>
    <row r="16" customFormat="false" ht="12.75" hidden="false" customHeight="true" outlineLevel="0" collapsed="false">
      <c r="A16" s="116"/>
      <c r="B16" s="123"/>
      <c r="C16" s="123"/>
      <c r="D16" s="123"/>
      <c r="E16" s="123"/>
      <c r="F16" s="123"/>
      <c r="G16" s="116"/>
      <c r="H16" s="116"/>
      <c r="I16" s="123"/>
      <c r="J16" s="116"/>
      <c r="K16" s="116"/>
    </row>
    <row r="17" customFormat="false" ht="12.75" hidden="false" customHeight="true" outlineLevel="0" collapsed="false">
      <c r="A17" s="116"/>
      <c r="B17" s="123"/>
      <c r="C17" s="123"/>
      <c r="D17" s="123"/>
      <c r="E17" s="123"/>
      <c r="F17" s="116"/>
      <c r="G17" s="116"/>
      <c r="H17" s="116"/>
      <c r="I17" s="116"/>
      <c r="J17" s="116"/>
      <c r="K17" s="116"/>
    </row>
    <row r="18" customFormat="false" ht="12.75" hidden="false" customHeight="true" outlineLevel="0" collapsed="false">
      <c r="A18" s="116"/>
      <c r="B18" s="116"/>
      <c r="C18" s="116"/>
      <c r="D18" s="123"/>
      <c r="E18" s="123"/>
      <c r="F18" s="116"/>
      <c r="G18" s="116"/>
      <c r="H18" s="116"/>
      <c r="I18" s="116"/>
      <c r="J18" s="116"/>
      <c r="K18" s="116"/>
    </row>
    <row r="19" customFormat="false" ht="12.75" hidden="false" customHeight="true" outlineLevel="0" collapsed="false">
      <c r="A19" s="116"/>
      <c r="B19" s="116"/>
      <c r="C19" s="116"/>
      <c r="D19" s="123"/>
      <c r="E19" s="123"/>
      <c r="F19" s="116"/>
      <c r="G19" s="116"/>
      <c r="H19" s="116"/>
      <c r="I19" s="116"/>
      <c r="J19" s="116"/>
      <c r="K19" s="116"/>
    </row>
    <row r="20" customFormat="false" ht="12.75" hidden="false" customHeight="true" outlineLevel="0" collapsed="false">
      <c r="A20" s="116"/>
      <c r="B20" s="116"/>
      <c r="C20" s="116"/>
      <c r="D20" s="123"/>
      <c r="E20" s="123"/>
      <c r="F20" s="116"/>
      <c r="G20" s="116"/>
      <c r="H20" s="116"/>
      <c r="I20" s="116"/>
      <c r="J20" s="116"/>
      <c r="K20" s="116"/>
    </row>
    <row r="21" customFormat="false" ht="12.75" hidden="false" customHeight="true" outlineLevel="0" collapsed="false">
      <c r="A21" s="116"/>
      <c r="B21" s="116"/>
      <c r="C21" s="116"/>
      <c r="D21" s="123"/>
      <c r="E21" s="116"/>
      <c r="F21" s="116"/>
      <c r="G21" s="116"/>
      <c r="H21" s="116"/>
      <c r="I21" s="116"/>
      <c r="J21" s="116"/>
      <c r="K21" s="116"/>
    </row>
    <row r="22" customFormat="false" ht="12.75" hidden="false" customHeight="true" outlineLevel="0" collapsed="false">
      <c r="A22" s="116"/>
      <c r="B22" s="116"/>
      <c r="C22" s="116"/>
      <c r="D22" s="123"/>
      <c r="E22" s="116"/>
      <c r="F22" s="116"/>
      <c r="G22" s="116"/>
      <c r="H22" s="116"/>
      <c r="I22" s="116"/>
      <c r="J22" s="116"/>
      <c r="K22" s="116"/>
    </row>
    <row r="30" customFormat="false" ht="9.75" hidden="false" customHeight="true" outlineLevel="0" collapsed="false">
      <c r="D30" s="41"/>
    </row>
    <row r="31" customFormat="false" ht="9.75" hidden="false" customHeight="true" outlineLevel="0" collapsed="false">
      <c r="D31" s="41"/>
    </row>
    <row r="32" customFormat="false" ht="9.75" hidden="false" customHeight="true" outlineLevel="0" collapsed="false">
      <c r="D32" s="41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1.57430555555556" bottom="0.590277777777778" header="0.511811023622047" footer="0.31458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32"/>
    <col collapsed="false" customWidth="true" hidden="false" outlineLevel="0" max="3" min="3" style="0" width="25.99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29.83"/>
    <col collapsed="false" customWidth="true" hidden="false" outlineLevel="0" max="240" min="7" style="0" width="6.83"/>
  </cols>
  <sheetData>
    <row r="1" customFormat="false" ht="21.75" hidden="false" customHeight="true" outlineLevel="0" collapsed="false">
      <c r="A1" s="13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30" hidden="false" customHeight="true" outlineLevel="0" collapsed="false">
      <c r="A2" s="4" t="s">
        <v>154</v>
      </c>
      <c r="B2" s="4"/>
      <c r="C2" s="4"/>
      <c r="D2" s="4"/>
      <c r="E2" s="4"/>
      <c r="F2" s="4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</row>
    <row r="3" customFormat="false" ht="22.5" hidden="false" customHeight="true" outlineLevel="0" collapsed="false">
      <c r="A3" s="131"/>
      <c r="B3" s="131"/>
      <c r="C3" s="131"/>
      <c r="D3" s="1"/>
      <c r="E3" s="1"/>
      <c r="F3" s="132" t="s">
        <v>2</v>
      </c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</row>
    <row r="4" customFormat="false" ht="22.5" hidden="false" customHeight="true" outlineLevel="0" collapsed="false">
      <c r="A4" s="68" t="s">
        <v>101</v>
      </c>
      <c r="B4" s="133" t="s">
        <v>155</v>
      </c>
      <c r="C4" s="133"/>
      <c r="D4" s="133"/>
      <c r="E4" s="133"/>
      <c r="F4" s="133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</row>
    <row r="5" customFormat="false" ht="45.75" hidden="false" customHeight="true" outlineLevel="0" collapsed="false">
      <c r="A5" s="68"/>
      <c r="B5" s="134" t="s">
        <v>120</v>
      </c>
      <c r="C5" s="135" t="s">
        <v>85</v>
      </c>
      <c r="D5" s="136" t="s">
        <v>156</v>
      </c>
      <c r="E5" s="136" t="s">
        <v>157</v>
      </c>
      <c r="F5" s="137" t="s">
        <v>158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</row>
    <row r="6" customFormat="false" ht="36.75" hidden="false" customHeight="true" outlineLevel="0" collapsed="false">
      <c r="A6" s="138" t="s">
        <v>159</v>
      </c>
      <c r="B6" s="139" t="n">
        <v>2.09</v>
      </c>
      <c r="C6" s="140" t="n">
        <v>2.09</v>
      </c>
      <c r="D6" s="71"/>
      <c r="E6" s="141" t="n">
        <v>0</v>
      </c>
      <c r="F6" s="142" t="n">
        <v>0</v>
      </c>
      <c r="G6" s="143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</row>
    <row r="7" customFormat="false" ht="36.75" hidden="false" customHeight="true" outlineLevel="0" collapsed="false">
      <c r="A7" s="70"/>
      <c r="B7" s="144"/>
      <c r="C7" s="141"/>
      <c r="D7" s="71"/>
      <c r="E7" s="141" t="n">
        <v>0</v>
      </c>
      <c r="F7" s="142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2.75" hidden="false" customHeight="true" outlineLevel="0" collapsed="false">
      <c r="A13" s="1"/>
      <c r="B13" s="1"/>
      <c r="C13" s="15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4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99"/>
    <col collapsed="false" customWidth="true" hidden="false" outlineLevel="0" max="3" min="3" style="0" width="15.8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7.65"/>
  </cols>
  <sheetData>
    <row r="1" customFormat="false" ht="23.1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</row>
    <row r="2" customFormat="false" ht="23.1" hidden="false" customHeight="true" outlineLevel="0" collapsed="false">
      <c r="A2" s="77" t="s">
        <v>160</v>
      </c>
      <c r="B2" s="77"/>
      <c r="C2" s="77" t="s">
        <v>66</v>
      </c>
      <c r="D2" s="77"/>
      <c r="E2" s="77"/>
      <c r="F2" s="77"/>
      <c r="G2" s="77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</row>
    <row r="3" customFormat="false" ht="23.1" hidden="false" customHeight="true" outlineLevel="0" collapsed="false">
      <c r="A3" s="118"/>
      <c r="B3" s="145"/>
      <c r="C3" s="145"/>
      <c r="D3" s="145"/>
      <c r="E3" s="145"/>
      <c r="F3" s="145"/>
      <c r="G3" s="146" t="s">
        <v>42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</row>
    <row r="4" customFormat="false" ht="18" hidden="false" customHeight="true" outlineLevel="0" collapsed="false">
      <c r="A4" s="45" t="s">
        <v>67</v>
      </c>
      <c r="B4" s="45" t="s">
        <v>101</v>
      </c>
      <c r="C4" s="45" t="s">
        <v>161</v>
      </c>
      <c r="D4" s="45" t="s">
        <v>162</v>
      </c>
      <c r="E4" s="45" t="s">
        <v>163</v>
      </c>
      <c r="F4" s="45" t="s">
        <v>164</v>
      </c>
      <c r="G4" s="46" t="s">
        <v>165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</row>
    <row r="5" customFormat="false" ht="20.25" hidden="false" customHeight="true" outlineLevel="0" collapsed="false">
      <c r="A5" s="45"/>
      <c r="B5" s="45"/>
      <c r="C5" s="45"/>
      <c r="D5" s="45"/>
      <c r="E5" s="45"/>
      <c r="F5" s="45"/>
      <c r="G5" s="46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</row>
    <row r="6" customFormat="false" ht="21.75" hidden="false" customHeight="true" outlineLevel="0" collapsed="false">
      <c r="A6" s="45"/>
      <c r="B6" s="45"/>
      <c r="C6" s="45"/>
      <c r="D6" s="45"/>
      <c r="E6" s="45"/>
      <c r="F6" s="45"/>
      <c r="G6" s="46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</row>
    <row r="7" customFormat="false" ht="34.5" hidden="false" customHeight="true" outlineLevel="0" collapsed="false">
      <c r="A7" s="45"/>
      <c r="B7" s="45"/>
      <c r="C7" s="45"/>
      <c r="D7" s="45"/>
      <c r="E7" s="45"/>
      <c r="F7" s="45"/>
      <c r="G7" s="46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</row>
    <row r="8" customFormat="false" ht="23.25" hidden="false" customHeight="true" outlineLevel="0" collapsed="false">
      <c r="A8" s="48" t="s">
        <v>51</v>
      </c>
      <c r="B8" s="49" t="s">
        <v>51</v>
      </c>
      <c r="C8" s="49" t="s">
        <v>51</v>
      </c>
      <c r="D8" s="49" t="s">
        <v>51</v>
      </c>
      <c r="E8" s="49" t="s">
        <v>51</v>
      </c>
      <c r="F8" s="49" t="s">
        <v>51</v>
      </c>
      <c r="G8" s="50" t="n">
        <v>1</v>
      </c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</row>
    <row r="9" customFormat="false" ht="23.1" hidden="false" customHeight="true" outlineLevel="0" collapsed="false">
      <c r="A9" s="60"/>
      <c r="B9" s="60"/>
      <c r="C9" s="89"/>
      <c r="D9" s="59"/>
      <c r="E9" s="60"/>
      <c r="F9" s="89"/>
      <c r="G9" s="56"/>
      <c r="H9" s="58"/>
      <c r="I9" s="78"/>
      <c r="J9" s="5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</row>
    <row r="10" customFormat="false" ht="23.1" hidden="false" customHeight="true" outlineLevel="0" collapsed="false">
      <c r="A10" s="60"/>
      <c r="B10" s="60"/>
      <c r="C10" s="89"/>
      <c r="D10" s="59"/>
      <c r="E10" s="60"/>
      <c r="F10" s="89"/>
      <c r="G10" s="56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</row>
    <row r="11" customFormat="false" ht="23.1" hidden="false" customHeight="true" outlineLevel="0" collapsed="false">
      <c r="A11" s="60"/>
      <c r="B11" s="60"/>
      <c r="C11" s="89"/>
      <c r="D11" s="59"/>
      <c r="E11" s="60"/>
      <c r="F11" s="89"/>
      <c r="G11" s="56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</row>
    <row r="12" customFormat="false" ht="23.1" hidden="false" customHeight="true" outlineLevel="0" collapsed="false">
      <c r="A12" s="60"/>
      <c r="B12" s="60"/>
      <c r="C12" s="89"/>
      <c r="D12" s="59"/>
      <c r="E12" s="60"/>
      <c r="F12" s="89"/>
      <c r="G12" s="56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</row>
    <row r="13" customFormat="false" ht="23.1" hidden="false" customHeight="true" outlineLevel="0" collapsed="false">
      <c r="A13" s="60"/>
      <c r="B13" s="60"/>
      <c r="C13" s="89"/>
      <c r="D13" s="59"/>
      <c r="E13" s="60"/>
      <c r="F13" s="89"/>
      <c r="G13" s="56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</row>
    <row r="14" customFormat="false" ht="23.1" hidden="false" customHeight="true" outlineLevel="0" collapsed="false">
      <c r="A14" s="60"/>
      <c r="B14" s="60"/>
      <c r="C14" s="89"/>
      <c r="D14" s="59"/>
      <c r="E14" s="60"/>
      <c r="F14" s="89"/>
      <c r="G14" s="56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</row>
    <row r="15" customFormat="false" ht="23.1" hidden="false" customHeight="true" outlineLevel="0" collapsed="false">
      <c r="A15" s="60"/>
      <c r="B15" s="60"/>
      <c r="C15" s="89"/>
      <c r="D15" s="59"/>
      <c r="E15" s="60"/>
      <c r="F15" s="89"/>
      <c r="G15" s="56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</row>
    <row r="16" customFormat="false" ht="23.1" hidden="false" customHeight="true" outlineLevel="0" collapsed="false">
      <c r="A16" s="60"/>
      <c r="B16" s="60"/>
      <c r="C16" s="89"/>
      <c r="D16" s="59"/>
      <c r="E16" s="60"/>
      <c r="F16" s="89"/>
      <c r="G16" s="56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</row>
    <row r="17" customFormat="false" ht="23.1" hidden="false" customHeight="true" outlineLevel="0" collapsed="false"/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472222222222222" right="0.472222222222222" top="1.57430555555556" bottom="0.472222222222222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1:30Z</dcterms:created>
  <dc:creator>Administrator</dc:creator>
  <dc:description/>
  <cp:keywords/>
  <dc:language>en-US</dc:language>
  <cp:lastModifiedBy>User</cp:lastModifiedBy>
  <dcterms:modified xsi:type="dcterms:W3CDTF">2017-05-22T07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