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部门预算收支总表" sheetId="1" state="visible" r:id="rId2"/>
    <sheet name="部门收入总体情况表" sheetId="2" state="visible" r:id="rId3"/>
    <sheet name="2021年部门支出总体情况表" sheetId="3" state="visible" r:id="rId4"/>
    <sheet name="2021年支出总表（分类）" sheetId="4" state="visible" r:id="rId5"/>
    <sheet name="2021年部门基本支出预算明细表—工资福利支出" sheetId="5" state="visible" r:id="rId6"/>
    <sheet name="2021年部门基本支出预算明细表—一般商品和服务" sheetId="6" state="visible" r:id="rId7"/>
    <sheet name="2021年部门基本支出预算明细表—对个人和家庭" sheetId="7" state="visible" r:id="rId8"/>
    <sheet name="2021年财政拨款收支总表" sheetId="8" state="visible" r:id="rId9"/>
    <sheet name="2021年一般公共预算支出情况表" sheetId="9" state="visible" r:id="rId10"/>
    <sheet name="2021年一般公共预算基本支出情况表" sheetId="10" state="visible" r:id="rId11"/>
    <sheet name="2021年一般公共预算基本支出预算明细表—工资福" sheetId="11" state="visible" r:id="rId12"/>
    <sheet name="2021年一般公共预算基本支出预算明细表—一般商" sheetId="12" state="visible" r:id="rId13"/>
    <sheet name="2021年一般公共预算基本支出预算明细表—对个人" sheetId="13" state="visible" r:id="rId14"/>
    <sheet name="2021年政府性基金预算支出情况表" sheetId="14" state="visible" r:id="rId15"/>
    <sheet name="2021年财政专户管理的非税拨款预算支出情况表" sheetId="15" state="visible" r:id="rId16"/>
    <sheet name="2021年一般公共预算“三公”经费预算表" sheetId="16" state="visible" r:id="rId17"/>
    <sheet name="经费拨款" sheetId="17" state="visible" r:id="rId18"/>
    <sheet name="2021年专项资金预算汇总表" sheetId="18" state="visible" r:id="rId19"/>
    <sheet name="专项资金绩效目标申报表" sheetId="19" state="visible" r:id="rId20"/>
    <sheet name="部门整体支出绩效目标申报表" sheetId="20" state="visible" r:id="rId21"/>
  </sheets>
  <definedNames>
    <definedName function="false" hidden="false" localSheetId="1" name="Print_Titles" vbProcedure="false">部门收入总体情况表!$1:$5</definedName>
    <definedName function="false" hidden="false" localSheetId="2" name="Print_Area" vbProcedure="false">2021年部门支出总体情况表!$A$1:$H$23</definedName>
    <definedName function="false" hidden="false" localSheetId="2" name="Print_Titles" vbProcedure="false">2021年部门支出总体情况表!$1:$6</definedName>
    <definedName function="false" hidden="false" localSheetId="3" name="Print_Area" vbProcedure="false">'2021年支出总表（分类）'!$A$1:$K$12</definedName>
    <definedName function="false" hidden="false" localSheetId="3" name="Print_Titles" vbProcedure="false">'2021年支出总表（分类）'!$1:$5</definedName>
    <definedName function="false" hidden="false" localSheetId="4" name="Print_Area" vbProcedure="false">'2021年部门基本支出预算明细表—工资福利支出'!$A$1:$R$14</definedName>
    <definedName function="false" hidden="false" localSheetId="4" name="Print_Titles" vbProcedure="false">'2021年部门基本支出预算明细表—工资福利支出'!$1:$6</definedName>
    <definedName function="false" hidden="false" localSheetId="5" name="Print_Area" vbProcedure="false">'2021年部门基本支出预算明细表—一般商品和服务'!$A$1:$AF$9</definedName>
    <definedName function="false" hidden="false" localSheetId="5" name="Print_Titles" vbProcedure="false">'2021年部门基本支出预算明细表—一般商品和服务'!$1:$5</definedName>
    <definedName function="false" hidden="false" localSheetId="6" name="Print_Area" vbProcedure="false">'2021年部门基本支出预算明细表—对个人和家庭'!$A$1:$P$7</definedName>
    <definedName function="false" hidden="false" localSheetId="6" name="Print_Titles" vbProcedure="false">'2021年部门基本支出预算明细表—对个人和家庭'!$1:$5</definedName>
    <definedName function="false" hidden="false" localSheetId="7" name="Print_Area" vbProcedure="false">2021年财政拨款收支总表!$A$1:$D$30</definedName>
    <definedName function="false" hidden="false" localSheetId="7" name="Print_Titles" vbProcedure="false">2021年财政拨款收支总表!$1:$5</definedName>
    <definedName function="false" hidden="false" localSheetId="8" name="Print_Area" vbProcedure="false">2021年一般公共预算支出情况表!$A$1:$H$13</definedName>
    <definedName function="false" hidden="false" localSheetId="8" name="Print_Titles" vbProcedure="false">2021年一般公共预算支出情况表!$1:$6</definedName>
    <definedName function="false" hidden="false" localSheetId="9" name="Print_Area" vbProcedure="false">2021年一般公共预算基本支出情况表!$A$1:$H$10</definedName>
    <definedName function="false" hidden="false" localSheetId="9" name="Print_Titles" vbProcedure="false">2021年一般公共预算基本支出情况表!$1:$5</definedName>
    <definedName function="false" hidden="false" localSheetId="10" name="Print_Area" vbProcedure="false">'2021年一般公共预算基本支出预算明细表—工资福'!$A$1:$Q$10</definedName>
    <definedName function="false" hidden="false" localSheetId="10" name="Print_Titles" vbProcedure="false">'2021年一般公共预算基本支出预算明细表—工资福'!$1:$5</definedName>
    <definedName function="false" hidden="false" localSheetId="11" name="Print_Area" vbProcedure="false">'2021年一般公共预算基本支出预算明细表—一般商'!$A$1:$AG$9</definedName>
    <definedName function="false" hidden="false" localSheetId="11" name="Print_Titles" vbProcedure="false">'2021年一般公共预算基本支出预算明细表—一般商'!$1:$5</definedName>
    <definedName function="false" hidden="false" localSheetId="12" name="Print_Titles" vbProcedure="false">'2021年一般公共预算基本支出预算明细表—对个人'!$1:$5</definedName>
    <definedName function="false" hidden="false" localSheetId="13" name="Print_Titles" vbProcedure="false">2021年政府性基金预算支出情况表!$1:$6</definedName>
    <definedName function="false" hidden="false" localSheetId="14" name="Print_Titles" vbProcedure="false">2021年财政专户管理的非税拨款预算支出情况表!$1:$5</definedName>
    <definedName function="false" hidden="false" localSheetId="15" name="Print_Area" vbProcedure="false">'2021年一般公共预算“三公”经费预算表'!$A$1:$G$9</definedName>
    <definedName function="false" hidden="false" localSheetId="15" name="Print_Titles" vbProcedure="false">'2021年一般公共预算“三公”经费预算表'!$1:$6</definedName>
    <definedName function="false" hidden="false" localSheetId="16" name="Print_Titles" vbProcedure="false">经费拨款!$1:$5</definedName>
    <definedName function="false" hidden="false" localSheetId="17" name="Print_Area" vbProcedure="false">2021年专项资金预算汇总表!$A$1:$M$14</definedName>
    <definedName function="false" hidden="false" localSheetId="17" name="Print_Titles" vbProcedure="false">2021年专项资金预算汇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08"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预算收支总表</t>
    </r>
  </si>
  <si>
    <t xml:space="preserve">古丈县统战部 和 古丈县统战部 和 古丈县委工商联 和 古丈县归国华侨侨眷联合会</t>
  </si>
  <si>
    <t xml:space="preserve">单位：万元</t>
  </si>
  <si>
    <t xml:space="preserve">收      入</t>
  </si>
  <si>
    <t xml:space="preserve">支       出</t>
  </si>
  <si>
    <t xml:space="preserve">项  目</t>
  </si>
  <si>
    <t xml:space="preserve">本年预算</t>
  </si>
  <si>
    <t xml:space="preserve">一、一般公共预算拨款</t>
  </si>
  <si>
    <t xml:space="preserve">一、一般公共服务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二、政府性基金拨款</t>
  </si>
  <si>
    <t xml:space="preserve">四、教育支出</t>
  </si>
  <si>
    <t xml:space="preserve">      对个人和家庭的补助</t>
  </si>
  <si>
    <t xml:space="preserve">三、纳入专户管理的非税收入拨款</t>
  </si>
  <si>
    <t xml:space="preserve">五、科学技术支出</t>
  </si>
  <si>
    <t xml:space="preserve">二、项目支出</t>
  </si>
  <si>
    <t xml:space="preserve">四、下级上缴收入</t>
  </si>
  <si>
    <t xml:space="preserve">六、文化体育与传媒支出</t>
  </si>
  <si>
    <t xml:space="preserve">三、上缴上级支出</t>
  </si>
  <si>
    <t xml:space="preserve">七、社会保障和就业支出</t>
  </si>
  <si>
    <t xml:space="preserve">八、医疗卫生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资源气象等支出</t>
  </si>
  <si>
    <t xml:space="preserve">十八、住房保障支出</t>
  </si>
  <si>
    <t xml:space="preserve">十九、粮油物资储备支出</t>
  </si>
  <si>
    <t xml:space="preserve">二十、预备费</t>
  </si>
  <si>
    <t xml:space="preserve">二十一、债务付息支出</t>
  </si>
  <si>
    <t xml:space="preserve">二十二、灾害防治及应急管理支出</t>
  </si>
  <si>
    <t xml:space="preserve">二十三、其他支出</t>
  </si>
  <si>
    <t xml:space="preserve">本年收入合计</t>
  </si>
  <si>
    <t xml:space="preserve">本年支出合计</t>
  </si>
  <si>
    <t xml:space="preserve">五、用事业基金弥补收支差额</t>
  </si>
  <si>
    <t xml:space="preserve">二十三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入总表</t>
    </r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预算管理的非税收入拨款</t>
  </si>
  <si>
    <t xml:space="preserve">财政专户管理的非税收入拨款</t>
  </si>
  <si>
    <t xml:space="preserve">下级上缴收入</t>
  </si>
  <si>
    <t xml:space="preserve">用事业基金弥补收支差额</t>
  </si>
  <si>
    <t xml:space="preserve">单位代码</t>
  </si>
  <si>
    <t xml:space="preserve">单位名称</t>
  </si>
  <si>
    <t xml:space="preserve">合计</t>
  </si>
  <si>
    <t xml:space="preserve">122001</t>
  </si>
  <si>
    <t xml:space="preserve">古丈县统战部</t>
  </si>
  <si>
    <t xml:space="preserve">122002</t>
  </si>
  <si>
    <t xml:space="preserve">古丈县委工商联</t>
  </si>
  <si>
    <t xml:space="preserve">122004</t>
  </si>
  <si>
    <t xml:space="preserve">古丈县归国华侨侨眷联合会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实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部门年支出总表</t>
    </r>
  </si>
  <si>
    <t xml:space="preserve">功能科目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28</t>
  </si>
  <si>
    <t xml:space="preserve">01</t>
  </si>
  <si>
    <t xml:space="preserve">  201</t>
  </si>
  <si>
    <t xml:space="preserve">  28</t>
  </si>
  <si>
    <t xml:space="preserve">  01</t>
  </si>
  <si>
    <t xml:space="preserve">行政运行（民主党派及工商联事务）</t>
  </si>
  <si>
    <t xml:space="preserve">02</t>
  </si>
  <si>
    <t xml:space="preserve">  02</t>
  </si>
  <si>
    <t xml:space="preserve">一般行政管理事务（民主党派及工商联事务）</t>
  </si>
  <si>
    <t xml:space="preserve">50</t>
  </si>
  <si>
    <t xml:space="preserve">  50</t>
  </si>
  <si>
    <t xml:space="preserve">事业运行（民主党派及工商联事务）</t>
  </si>
  <si>
    <t xml:space="preserve">34</t>
  </si>
  <si>
    <t xml:space="preserve">  34</t>
  </si>
  <si>
    <t xml:space="preserve">行政运行（统战事务）</t>
  </si>
  <si>
    <t xml:space="preserve">一般行政管理事务（统战事务）</t>
  </si>
  <si>
    <t xml:space="preserve">事业运行（统战事务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实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支出总表（分类）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功能科目名称</t>
  </si>
  <si>
    <t xml:space="preserve">基本支出</t>
  </si>
  <si>
    <t xml:space="preserve">项目支出</t>
  </si>
  <si>
    <t xml:space="preserve">上缴上级支出</t>
  </si>
  <si>
    <t xml:space="preserve">小计</t>
  </si>
  <si>
    <t xml:space="preserve">工资福利支出</t>
  </si>
  <si>
    <t xml:space="preserve">一般商品和服务支出</t>
  </si>
  <si>
    <t xml:space="preserve">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实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基本支出预算明细表—工资福利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**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实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实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基本支出预算明细表—工资福利支出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实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实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基本支出预算明细表—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财政拨款收支总表</t>
    </r>
  </si>
  <si>
    <t xml:space="preserve">收                  入</t>
  </si>
  <si>
    <t xml:space="preserve">支                  出</t>
  </si>
  <si>
    <t xml:space="preserve">项         目</t>
  </si>
  <si>
    <t xml:space="preserve">项       目</t>
  </si>
  <si>
    <t xml:space="preserve">经费拨款</t>
  </si>
  <si>
    <t xml:space="preserve">二十二、其他支出</t>
  </si>
  <si>
    <t xml:space="preserve">本 年 收 入 合 计</t>
  </si>
  <si>
    <t xml:space="preserve">本　年　支　出　合　计</t>
  </si>
  <si>
    <t xml:space="preserve">上年结转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部门一般公共预算支出情况表</t>
    </r>
  </si>
  <si>
    <t xml:space="preserve">科目编码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实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部门一般公共预算基本支出情况表</t>
    </r>
  </si>
  <si>
    <t xml:space="preserve">商品和服务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实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基本支出预算明细表—工资福利支出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实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一般公共预算基本支出预算明细表—一般商品和服务支出</t>
    </r>
  </si>
  <si>
    <t xml:space="preserve">因公出国（境）费</t>
  </si>
  <si>
    <t xml:space="preserve">日常办公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实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一般公共预算基本支出预算明细表—对个人和家庭的补助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实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政府性基金预算支出情况表</t>
    </r>
  </si>
  <si>
    <t xml:space="preserve">总  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实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财政专户管理的非税拨款预算支出情况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实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“三公”经费预算表</t>
    </r>
  </si>
  <si>
    <t xml:space="preserve">三公经费预算数（一般公共预算拨款）</t>
  </si>
  <si>
    <t xml:space="preserve">公务用车购置及运行费</t>
  </si>
  <si>
    <t xml:space="preserve">其中：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实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古丈县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经费拨款支出情况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实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专项资金预算汇总表</t>
    </r>
  </si>
  <si>
    <t xml:space="preserve">科目代码</t>
  </si>
  <si>
    <t xml:space="preserve">项目名称</t>
  </si>
  <si>
    <t xml:space="preserve">一般预算拨款</t>
  </si>
  <si>
    <t xml:space="preserve">政府性基金</t>
  </si>
  <si>
    <t xml:space="preserve">事业单位经营服务收入</t>
  </si>
  <si>
    <t xml:space="preserve">其他收入</t>
  </si>
  <si>
    <t xml:space="preserve">专项业务费</t>
  </si>
  <si>
    <t xml:space="preserve">侨联专项业务费</t>
  </si>
  <si>
    <t xml:space="preserve">专项业务费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黑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：</t>
    </r>
  </si>
  <si>
    <t xml:space="preserve">专项资金绩效目标申报表</t>
  </si>
  <si>
    <r>
      <rPr>
        <b val="true"/>
        <sz val="16"/>
        <rFont val="Noto Sans"/>
        <family val="2"/>
      </rPr>
      <t xml:space="preserve">（    </t>
    </r>
    <r>
      <rPr>
        <b val="true"/>
        <sz val="16"/>
        <rFont val="楷体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填报单位（盖章）：</t>
  </si>
  <si>
    <t xml:space="preserve">古丈县委统战部</t>
  </si>
  <si>
    <t xml:space="preserve">专项名称</t>
  </si>
  <si>
    <t xml:space="preserve">专项属性</t>
  </si>
  <si>
    <r>
      <rPr>
        <b val="true"/>
        <sz val="10.5"/>
        <rFont val="Noto Sans"/>
        <family val="2"/>
      </rPr>
      <t xml:space="preserve">延续专项√ </t>
    </r>
    <r>
      <rPr>
        <sz val="10.5"/>
        <rFont val="Noto Sans"/>
        <family val="2"/>
      </rPr>
      <t xml:space="preserve">    新增专项□    </t>
    </r>
  </si>
  <si>
    <t xml:space="preserve">部门名称</t>
  </si>
  <si>
    <t xml:space="preserve">县委统战部</t>
  </si>
  <si>
    <t xml:space="preserve">资金总额（万元）</t>
  </si>
  <si>
    <t xml:space="preserve">部门相应职能职责概述</t>
  </si>
  <si>
    <t xml:space="preserve">正科级单位，组织贯彻执行中央、省委关于党的统一战线方针、政策和县委关于落实中央、省委关于统战方针、政策的意见和措施；检查、督促党的统战方针政策的贯彻落实，向县委反映情况，提出全县开展统战工作的意见和建议。</t>
  </si>
  <si>
    <t xml:space="preserve">专项立项依据</t>
  </si>
  <si>
    <t xml:space="preserve">三定方案及上年度的年初预算批复文件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0.5"/>
        <rFont val="Noto Sans"/>
        <family val="2"/>
      </rPr>
      <t xml:space="preserve">统战部专项业务费</t>
    </r>
    <r>
      <rPr>
        <sz val="10.5"/>
        <rFont val="宋体"/>
        <family val="0"/>
        <charset val="134"/>
      </rPr>
      <t xml:space="preserve">64</t>
    </r>
    <r>
      <rPr>
        <sz val="10.5"/>
        <rFont val="Noto Sans"/>
        <family val="2"/>
      </rPr>
      <t xml:space="preserve">万元</t>
    </r>
  </si>
  <si>
    <t xml:space="preserve">2021.1.1</t>
  </si>
  <si>
    <t xml:space="preserve">2021.12.31</t>
  </si>
  <si>
    <r>
      <rPr>
        <sz val="10.5"/>
        <rFont val="Noto Sans"/>
        <family val="2"/>
      </rPr>
      <t xml:space="preserve">工商联专项业务费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侨联专项业务费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万元</t>
    </r>
  </si>
  <si>
    <t xml:space="preserve">专项长期绩效目标</t>
  </si>
  <si>
    <t xml:space="preserve">做好统战事务，民族宗教事务、工商联事务及侨联事务相关工作</t>
  </si>
  <si>
    <t xml:space="preserve">专项年度绩效目标</t>
  </si>
  <si>
    <t xml:space="preserve">专项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r>
      <rPr>
        <sz val="10.5"/>
        <rFont val="宋体"/>
        <family val="0"/>
        <charset val="134"/>
      </rPr>
      <t xml:space="preserve">74</t>
    </r>
    <r>
      <rPr>
        <sz val="10.5"/>
        <rFont val="Noto Sans"/>
        <family val="2"/>
      </rPr>
      <t xml:space="preserve">万元专项业务费按时到位</t>
    </r>
  </si>
  <si>
    <r>
      <rPr>
        <sz val="10.5"/>
        <rFont val="Times New Roman"/>
        <family val="1"/>
      </rPr>
      <t xml:space="preserve">100%</t>
    </r>
    <r>
      <rPr>
        <sz val="10.5"/>
        <rFont val="Noto Sans"/>
        <family val="2"/>
      </rPr>
      <t xml:space="preserve">完成</t>
    </r>
  </si>
  <si>
    <t xml:space="preserve">质量指标</t>
  </si>
  <si>
    <t xml:space="preserve">保质保量完成工作任务</t>
  </si>
  <si>
    <t xml:space="preserve">时效指标</t>
  </si>
  <si>
    <t xml:space="preserve">确保各项工作任务如期完成</t>
  </si>
  <si>
    <t xml:space="preserve">成本指标</t>
  </si>
  <si>
    <t xml:space="preserve">综合利用各项经费开展工作</t>
  </si>
  <si>
    <t xml:space="preserve">效益指标</t>
  </si>
  <si>
    <t xml:space="preserve">经济效益指标</t>
  </si>
  <si>
    <t xml:space="preserve">促进社会经济健康发展</t>
  </si>
  <si>
    <t xml:space="preserve">社会效益指标</t>
  </si>
  <si>
    <t xml:space="preserve">严格安全运行</t>
  </si>
  <si>
    <t xml:space="preserve">生态效益指标</t>
  </si>
  <si>
    <t xml:space="preserve">高效服务，稳定发展</t>
  </si>
  <si>
    <t xml:space="preserve">可持续影响指标</t>
  </si>
  <si>
    <t xml:space="preserve">可持续性健康和谐发展</t>
  </si>
  <si>
    <t xml:space="preserve">社会公众或服务对象满意度指标</t>
  </si>
  <si>
    <t xml:space="preserve">社会公众满意</t>
  </si>
  <si>
    <t xml:space="preserve">专项实施保障措施</t>
  </si>
  <si>
    <t xml:space="preserve">精心组织，科学合理做好计划，实施期间加强监管。如期完成工作目标任务</t>
  </si>
  <si>
    <t xml:space="preserve">财政部门审核意见</t>
  </si>
  <si>
    <t xml:space="preserve">                                                                                                                        </t>
  </si>
  <si>
    <r>
      <rPr>
        <sz val="10.5"/>
        <rFont val="Noto Sans"/>
        <family val="2"/>
      </rPr>
      <t xml:space="preserve">填报人：                 </t>
    </r>
    <r>
      <rPr>
        <sz val="10.5"/>
        <rFont val="Arial"/>
        <family val="2"/>
      </rPr>
      <t xml:space="preserve">	</t>
    </r>
    <r>
      <rPr>
        <sz val="10.5"/>
        <rFont val="Noto Sans"/>
        <family val="2"/>
      </rPr>
      <t xml:space="preserve">联系电话：                     填报日期：</t>
    </r>
  </si>
  <si>
    <t xml:space="preserve">田晓芳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3974397148                        </t>
    </r>
    <r>
      <rPr>
        <sz val="9"/>
        <rFont val="Noto Sans"/>
        <family val="2"/>
      </rPr>
      <t xml:space="preserve">日前：</t>
    </r>
    <r>
      <rPr>
        <sz val="9"/>
        <rFont val="宋体"/>
        <family val="0"/>
        <charset val="134"/>
      </rPr>
      <t xml:space="preserve">2021.4.19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黑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t xml:space="preserve">部门整体支出绩效目标申报表</t>
  </si>
  <si>
    <r>
      <rPr>
        <b val="true"/>
        <sz val="16"/>
        <rFont val="Noto Sans"/>
        <family val="2"/>
      </rPr>
      <t xml:space="preserve">（   </t>
    </r>
    <r>
      <rPr>
        <b val="true"/>
        <sz val="16"/>
        <rFont val="Times New Roman"/>
        <family val="1"/>
      </rPr>
      <t xml:space="preserve">2021  </t>
    </r>
    <r>
      <rPr>
        <b val="true"/>
        <sz val="16"/>
        <rFont val="Noto Sans"/>
        <family val="2"/>
      </rPr>
      <t xml:space="preserve">年度）</t>
    </r>
  </si>
  <si>
    <r>
      <rPr>
        <sz val="10.5"/>
        <rFont val="Noto Sans"/>
        <family val="2"/>
      </rPr>
      <t xml:space="preserve">年度预算申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资金总额：</t>
    </r>
    <r>
      <rPr>
        <sz val="10.5"/>
        <rFont val="宋体"/>
        <family val="0"/>
        <charset val="134"/>
      </rPr>
      <t xml:space="preserve">2602655</t>
    </r>
    <r>
      <rPr>
        <sz val="10.5"/>
        <rFont val="Noto Sans"/>
        <family val="2"/>
      </rPr>
      <t xml:space="preserve">元</t>
    </r>
  </si>
  <si>
    <t xml:space="preserve">按收入性质分：</t>
  </si>
  <si>
    <t xml:space="preserve">按支出性质分：</t>
  </si>
  <si>
    <r>
      <rPr>
        <sz val="10.5"/>
        <rFont val="Noto Sans"/>
        <family val="2"/>
      </rPr>
      <t xml:space="preserve">其中：  公共财政拨款：</t>
    </r>
    <r>
      <rPr>
        <sz val="10.5"/>
        <rFont val="宋体"/>
        <family val="0"/>
        <charset val="134"/>
      </rPr>
      <t xml:space="preserve">2602655</t>
    </r>
    <r>
      <rPr>
        <sz val="10.5"/>
        <rFont val="Noto Sans"/>
        <family val="2"/>
      </rPr>
      <t xml:space="preserve">元</t>
    </r>
  </si>
  <si>
    <r>
      <rPr>
        <sz val="10.5"/>
        <rFont val="Noto Sans"/>
        <family val="2"/>
      </rPr>
      <t xml:space="preserve">其中： 基本支出：</t>
    </r>
    <r>
      <rPr>
        <sz val="10.5"/>
        <rFont val="宋体"/>
        <family val="0"/>
        <charset val="134"/>
      </rPr>
      <t xml:space="preserve">1862655</t>
    </r>
    <r>
      <rPr>
        <sz val="10.5"/>
        <rFont val="Noto Sans"/>
        <family val="2"/>
      </rPr>
      <t xml:space="preserve">元</t>
    </r>
  </si>
  <si>
    <t xml:space="preserve">        政府性基金拨款：</t>
  </si>
  <si>
    <r>
      <rPr>
        <sz val="10.5"/>
        <rFont val="Noto Sans"/>
        <family val="2"/>
      </rPr>
      <t xml:space="preserve">       项目支出：</t>
    </r>
    <r>
      <rPr>
        <sz val="10.5"/>
        <rFont val="宋体"/>
        <family val="0"/>
        <charset val="134"/>
      </rPr>
      <t xml:space="preserve">740000</t>
    </r>
    <r>
      <rPr>
        <sz val="10.5"/>
        <rFont val="Noto Sans"/>
        <family val="2"/>
      </rPr>
      <t xml:space="preserve">元</t>
    </r>
  </si>
  <si>
    <t xml:space="preserve">纳入专户管理的非税收入拨款：</t>
  </si>
  <si>
    <t xml:space="preserve">      </t>
  </si>
  <si>
    <t xml:space="preserve">                  其他资金：</t>
  </si>
  <si>
    <t xml:space="preserve">部门职能职责概述</t>
  </si>
  <si>
    <r>
      <rPr>
        <sz val="10.5"/>
        <rFont val="Noto Sans"/>
        <family val="2"/>
      </rPr>
      <t xml:space="preserve">统战部是县委在统战工作方面的参谋和助手，是主管统一战线工作的职能部门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为行政机关正科级单位，组织贯彻执行中央、省委关于党的统一战线方针、政策和县委关于落实中央、省委关于统战方针、政策的意见和措施；检查、督促党的统战方针政策的贯彻落实，向县委反映情况，提出全县开展统战工作的意见和建议。</t>
    </r>
  </si>
  <si>
    <t xml:space="preserve">整体绩效目标</t>
  </si>
  <si>
    <r>
      <rPr>
        <sz val="10.5"/>
        <rFont val="Noto Sans"/>
        <family val="2"/>
      </rPr>
      <t xml:space="preserve">目标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：开展好统战事务、民族事务和宗教事务相关工作</t>
    </r>
  </si>
  <si>
    <r>
      <rPr>
        <sz val="10.5"/>
        <rFont val="Noto Sans"/>
        <family val="2"/>
      </rPr>
      <t xml:space="preserve">目标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：协调好侨联事务和工商联事务相关工作</t>
    </r>
  </si>
  <si>
    <t xml:space="preserve">……</t>
  </si>
  <si>
    <t xml:space="preserve">部门整体支出</t>
  </si>
  <si>
    <r>
      <rPr>
        <sz val="10.5"/>
        <rFont val="Noto Sans"/>
        <family val="2"/>
      </rPr>
      <t xml:space="preserve">指标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：数量指标：建设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个“同心”美丽乡村</t>
    </r>
  </si>
  <si>
    <r>
      <rPr>
        <sz val="10.5"/>
        <rFont val="Noto Sans"/>
        <family val="2"/>
      </rPr>
      <t xml:space="preserve">指标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：质量指标：创建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以上个县级民族团结先进单位</t>
    </r>
  </si>
  <si>
    <r>
      <rPr>
        <sz val="10.5"/>
        <rFont val="Noto Sans"/>
        <family val="2"/>
      </rPr>
      <t xml:space="preserve">指标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：</t>
    </r>
  </si>
  <si>
    <t xml:space="preserve">年度绩效指标</t>
  </si>
  <si>
    <r>
      <rPr>
        <sz val="10.5"/>
        <rFont val="Noto Sans"/>
        <family val="2"/>
      </rPr>
      <t xml:space="preserve">指标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：经济效益指标，开展好统战“四同”创建工作，促进社会和谐和经济发展</t>
    </r>
  </si>
  <si>
    <r>
      <rPr>
        <sz val="10.5"/>
        <rFont val="Noto Sans"/>
        <family val="2"/>
      </rPr>
      <t xml:space="preserve">指标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：社会效益指标，，促进社和谐，促进各民族团结和谐及社会经济健康发展</t>
    </r>
  </si>
  <si>
    <r>
      <rPr>
        <sz val="10.5"/>
        <rFont val="Noto Sans"/>
        <family val="2"/>
      </rPr>
      <t xml:space="preserve">指标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：生态效益指标，开展好 宗教事务相关工作，保护公民宗教信仰自由和正常的宗教活动，维护宗教界合法权益，促进宗教关系和谐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：服务对象满意度：做到服务对象很满意</t>
    </r>
  </si>
  <si>
    <t xml:space="preserve">（盖章）                                     </t>
  </si>
  <si>
    <t xml:space="preserve">             年     月   日</t>
  </si>
  <si>
    <t xml:space="preserve">填报人：                           联系电话：                         填报日期：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3974397148           </t>
    </r>
    <r>
      <rPr>
        <sz val="9"/>
        <rFont val="Noto Sans"/>
        <family val="2"/>
      </rPr>
      <t xml:space="preserve">制表时间：</t>
    </r>
    <r>
      <rPr>
        <sz val="9"/>
        <rFont val="宋体"/>
        <family val="0"/>
        <charset val="134"/>
      </rPr>
      <t xml:space="preserve">2021.4.18</t>
    </r>
  </si>
  <si>
    <t xml:space="preserve">2021.4.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);[RED]\(0.00\)"/>
    <numFmt numFmtId="167" formatCode="0.00_ "/>
    <numFmt numFmtId="168" formatCode="#,##0.0_ "/>
    <numFmt numFmtId="169" formatCode="@"/>
    <numFmt numFmtId="170" formatCode="0.00"/>
    <numFmt numFmtId="171" formatCode="#,##0.00_);[RED]\(#,##0.00\)"/>
    <numFmt numFmtId="172" formatCode="[$-409]m/d/yyyy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黑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实体"/>
      <family val="0"/>
      <charset val="134"/>
    </font>
    <font>
      <sz val="10"/>
      <name val="实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实体"/>
      <family val="0"/>
      <charset val="134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实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Times New Roman"/>
      <family val="1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6"/>
      <name val="楷体_GB2312"/>
      <family val="3"/>
      <charset val="134"/>
    </font>
    <font>
      <sz val="9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Arial"/>
      <family val="2"/>
    </font>
    <font>
      <b val="true"/>
      <sz val="16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0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0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1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3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1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1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1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1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1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1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1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3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3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3" xfId="11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1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1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5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3" xfId="11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7" xfId="1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3" xfId="111" applyFont="true" applyBorder="true" applyAlignment="true" applyProtection="true">
      <alignment horizontal="right" vertical="center" textRotation="0" wrapText="true" indent="15" shrinkToFit="false"/>
      <protection locked="true" hidden="false"/>
    </xf>
    <xf numFmtId="164" fontId="51" fillId="0" borderId="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1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B5786A4FA5D0AEEE0535CD3690AC4C4" xfId="20"/>
    <cellStyle name="好_5B5786A4FA5D0AEEE0535CD3690AC4C4 2" xfId="21"/>
    <cellStyle name="好_5B5786A4FA5D0AEEE0535CD3690AC4C4 3" xfId="22"/>
    <cellStyle name="好_5B5786A4FA5D0AEEE0535CD3690AC4C4 4" xfId="23"/>
    <cellStyle name="好_5B5786A4FA5D0AEEE0535CD3690AC4C4_636D6D1C51253000E0535BD3690AE2E0" xfId="24"/>
    <cellStyle name="好_5B5786A4FA5D0AEEE0535CD3690AC4C4_636D6D1C51253000E0535BD3690AE2E0 2" xfId="25"/>
    <cellStyle name="好_5B5786A4FA5D0AEEE0535CD3690AC4C4_636D6D1C51253000E0535BD3690AE2E0 3" xfId="26"/>
    <cellStyle name="好_5B5786A4FA5D0AEEE0535CD3690AC4C4_636D6D1C51253000E0535BD3690AE2E0 4" xfId="27"/>
    <cellStyle name="好_5B5786A4FA5D0AEEE0535CD3690AC4C4_63830AABC20923D9E0535BD3690A5255" xfId="28"/>
    <cellStyle name="好_5B5786A4FA5D0AEEE0535CD3690AC4C4_63830AABC20923D9E0535BD3690A5255 2" xfId="29"/>
    <cellStyle name="好_5B5786A4FA5D0AEEE0535CD3690AC4C4_63830AABC20923D9E0535BD3690A5255 3" xfId="30"/>
    <cellStyle name="好_5B5786A4FA5D0AEEE0535CD3690AC4C4_63830AABC20923D9E0535BD3690A5255 4" xfId="31"/>
    <cellStyle name="好_5B5786A4FA610AEEE0535CD3690AC4C4" xfId="32"/>
    <cellStyle name="好_5B5786A4FA610AEEE0535CD3690AC4C4 2" xfId="33"/>
    <cellStyle name="好_5B5786A4FA610AEEE0535CD3690AC4C4 3" xfId="34"/>
    <cellStyle name="好_5B5786A4FA610AEEE0535CD3690AC4C4 4" xfId="35"/>
    <cellStyle name="好_5B5786A4FA610AEEE0535CD3690AC4C4_636D6D1C51253000E0535BD3690AE2E0" xfId="36"/>
    <cellStyle name="好_5B5786A4FA610AEEE0535CD3690AC4C4_636D6D1C51253000E0535BD3690AE2E0 2" xfId="37"/>
    <cellStyle name="好_5B5786A4FA610AEEE0535CD3690AC4C4_636D6D1C51253000E0535BD3690AE2E0 3" xfId="38"/>
    <cellStyle name="好_5B5786A4FA610AEEE0535CD3690AC4C4_636D6D1C51253000E0535BD3690AE2E0 4" xfId="39"/>
    <cellStyle name="好_5B5786A4FA610AEEE0535CD3690AC4C4_63830AABC20923D9E0535BD3690A5255" xfId="40"/>
    <cellStyle name="好_5B5786A4FA610AEEE0535CD3690AC4C4_63830AABC20923D9E0535BD3690A5255 2" xfId="41"/>
    <cellStyle name="好_5B5786A4FA610AEEE0535CD3690AC4C4_63830AABC20923D9E0535BD3690A5255 3" xfId="42"/>
    <cellStyle name="好_5B5786A4FA610AEEE0535CD3690AC4C4_63830AABC20923D9E0535BD3690A5255 4" xfId="43"/>
    <cellStyle name="好_5B5786A4FA620AEEE0535CD3690AC4C4" xfId="44"/>
    <cellStyle name="好_5B5786A4FA620AEEE0535CD3690AC4C4 2" xfId="45"/>
    <cellStyle name="好_5B5786A4FA620AEEE0535CD3690AC4C4 3" xfId="46"/>
    <cellStyle name="好_5B5786A4FA620AEEE0535CD3690AC4C4 4" xfId="47"/>
    <cellStyle name="好_5B5786A4FA620AEEE0535CD3690AC4C4_636D6D1C51253000E0535BD3690AE2E0" xfId="48"/>
    <cellStyle name="好_5B5786A4FA620AEEE0535CD3690AC4C4_636D6D1C51253000E0535BD3690AE2E0 2" xfId="49"/>
    <cellStyle name="好_5B5786A4FA620AEEE0535CD3690AC4C4_636D6D1C51253000E0535BD3690AE2E0 3" xfId="50"/>
    <cellStyle name="好_5B5786A4FA620AEEE0535CD3690AC4C4_636D6D1C51253000E0535BD3690AE2E0 4" xfId="51"/>
    <cellStyle name="好_5B5786A4FA620AEEE0535CD3690AC4C4_63830AABC20923D9E0535BD3690A5255" xfId="52"/>
    <cellStyle name="好_5B5786A4FA620AEEE0535CD3690AC4C4_63830AABC20923D9E0535BD3690A5255 2" xfId="53"/>
    <cellStyle name="好_5B5786A4FA620AEEE0535CD3690AC4C4_63830AABC20923D9E0535BD3690A5255 3" xfId="54"/>
    <cellStyle name="好_5B5786A4FA620AEEE0535CD3690AC4C4_63830AABC20923D9E0535BD3690A5255 4" xfId="55"/>
    <cellStyle name="好_5BFABA8BBFA34F76E0535BD3690A3B73" xfId="56"/>
    <cellStyle name="好_5BFABA8BBFA34F76E0535BD3690A3B73 2" xfId="57"/>
    <cellStyle name="好_5BFABA8BBFA34F76E0535BD3690A3B73 3" xfId="58"/>
    <cellStyle name="好_5BFABA8BBFA34F76E0535BD3690A3B73 4" xfId="59"/>
    <cellStyle name="好_5C0BE3C0AC2762CFE0535BD3690A953B" xfId="60"/>
    <cellStyle name="好_5C0BE3C0AC2762CFE0535BD3690A953B 2" xfId="61"/>
    <cellStyle name="好_5C0BE3C0AC2762CFE0535BD3690A953B 3" xfId="62"/>
    <cellStyle name="好_5C0BE3C0AC2762CFE0535BD3690A953B 4" xfId="63"/>
    <cellStyle name="差_5B5786A4FA5D0AEEE0535CD3690AC4C4" xfId="64"/>
    <cellStyle name="差_5B5786A4FA5D0AEEE0535CD3690AC4C4 2" xfId="65"/>
    <cellStyle name="差_5B5786A4FA5D0AEEE0535CD3690AC4C4 3" xfId="66"/>
    <cellStyle name="差_5B5786A4FA5D0AEEE0535CD3690AC4C4 4" xfId="67"/>
    <cellStyle name="差_5B5786A4FA5D0AEEE0535CD3690AC4C4_636D6D1C51253000E0535BD3690AE2E0" xfId="68"/>
    <cellStyle name="差_5B5786A4FA5D0AEEE0535CD3690AC4C4_636D6D1C51253000E0535BD3690AE2E0 2" xfId="69"/>
    <cellStyle name="差_5B5786A4FA5D0AEEE0535CD3690AC4C4_636D6D1C51253000E0535BD3690AE2E0 3" xfId="70"/>
    <cellStyle name="差_5B5786A4FA5D0AEEE0535CD3690AC4C4_636D6D1C51253000E0535BD3690AE2E0 4" xfId="71"/>
    <cellStyle name="差_5B5786A4FA5D0AEEE0535CD3690AC4C4_63830AABC20923D9E0535BD3690A5255" xfId="72"/>
    <cellStyle name="差_5B5786A4FA5D0AEEE0535CD3690AC4C4_63830AABC20923D9E0535BD3690A5255 2" xfId="73"/>
    <cellStyle name="差_5B5786A4FA5D0AEEE0535CD3690AC4C4_63830AABC20923D9E0535BD3690A5255 3" xfId="74"/>
    <cellStyle name="差_5B5786A4FA5D0AEEE0535CD3690AC4C4_63830AABC20923D9E0535BD3690A5255 4" xfId="75"/>
    <cellStyle name="差_5B5786A4FA610AEEE0535CD3690AC4C4" xfId="76"/>
    <cellStyle name="差_5B5786A4FA610AEEE0535CD3690AC4C4 2" xfId="77"/>
    <cellStyle name="差_5B5786A4FA610AEEE0535CD3690AC4C4 3" xfId="78"/>
    <cellStyle name="差_5B5786A4FA610AEEE0535CD3690AC4C4 4" xfId="79"/>
    <cellStyle name="差_5B5786A4FA610AEEE0535CD3690AC4C4_636D6D1C51253000E0535BD3690AE2E0" xfId="80"/>
    <cellStyle name="差_5B5786A4FA610AEEE0535CD3690AC4C4_636D6D1C51253000E0535BD3690AE2E0 2" xfId="81"/>
    <cellStyle name="差_5B5786A4FA610AEEE0535CD3690AC4C4_636D6D1C51253000E0535BD3690AE2E0 3" xfId="82"/>
    <cellStyle name="差_5B5786A4FA610AEEE0535CD3690AC4C4_636D6D1C51253000E0535BD3690AE2E0 4" xfId="83"/>
    <cellStyle name="差_5B5786A4FA610AEEE0535CD3690AC4C4_63830AABC20923D9E0535BD3690A5255" xfId="84"/>
    <cellStyle name="差_5B5786A4FA610AEEE0535CD3690AC4C4_63830AABC20923D9E0535BD3690A5255 2" xfId="85"/>
    <cellStyle name="差_5B5786A4FA610AEEE0535CD3690AC4C4_63830AABC20923D9E0535BD3690A5255 3" xfId="86"/>
    <cellStyle name="差_5B5786A4FA610AEEE0535CD3690AC4C4_63830AABC20923D9E0535BD3690A5255 4" xfId="87"/>
    <cellStyle name="差_5B5786A4FA620AEEE0535CD3690AC4C4" xfId="88"/>
    <cellStyle name="差_5B5786A4FA620AEEE0535CD3690AC4C4 2" xfId="89"/>
    <cellStyle name="差_5B5786A4FA620AEEE0535CD3690AC4C4 3" xfId="90"/>
    <cellStyle name="差_5B5786A4FA620AEEE0535CD3690AC4C4 4" xfId="91"/>
    <cellStyle name="差_5B5786A4FA620AEEE0535CD3690AC4C4_636D6D1C51253000E0535BD3690AE2E0" xfId="92"/>
    <cellStyle name="差_5B5786A4FA620AEEE0535CD3690AC4C4_636D6D1C51253000E0535BD3690AE2E0 2" xfId="93"/>
    <cellStyle name="差_5B5786A4FA620AEEE0535CD3690AC4C4_636D6D1C51253000E0535BD3690AE2E0 3" xfId="94"/>
    <cellStyle name="差_5B5786A4FA620AEEE0535CD3690AC4C4_636D6D1C51253000E0535BD3690AE2E0 4" xfId="95"/>
    <cellStyle name="差_5B5786A4FA620AEEE0535CD3690AC4C4_63830AABC20923D9E0535BD3690A5255" xfId="96"/>
    <cellStyle name="差_5B5786A4FA620AEEE0535CD3690AC4C4_63830AABC20923D9E0535BD3690A5255 2" xfId="97"/>
    <cellStyle name="差_5B5786A4FA620AEEE0535CD3690AC4C4_63830AABC20923D9E0535BD3690A5255 3" xfId="98"/>
    <cellStyle name="差_5B5786A4FA620AEEE0535CD3690AC4C4_63830AABC20923D9E0535BD3690A5255 4" xfId="99"/>
    <cellStyle name="差_5BFABA8BBFA34F76E0535BD3690A3B73" xfId="100"/>
    <cellStyle name="差_5BFABA8BBFA34F76E0535BD3690A3B73 2" xfId="101"/>
    <cellStyle name="差_5BFABA8BBFA34F76E0535BD3690A3B73 3" xfId="102"/>
    <cellStyle name="差_5BFABA8BBFA34F76E0535BD3690A3B73 4" xfId="103"/>
    <cellStyle name="差_5C0BE3C0AC2762CFE0535BD3690A953B" xfId="104"/>
    <cellStyle name="差_5C0BE3C0AC2762CFE0535BD3690A953B 2" xfId="105"/>
    <cellStyle name="差_5C0BE3C0AC2762CFE0535BD3690A953B 3" xfId="106"/>
    <cellStyle name="差_5C0BE3C0AC2762CFE0535BD3690A953B 4" xfId="107"/>
    <cellStyle name="常规 2" xfId="108"/>
    <cellStyle name="常规 3" xfId="109"/>
    <cellStyle name="常规 4" xfId="110"/>
    <cellStyle name="常规 5" xfId="111"/>
    <cellStyle name="常规 6" xfId="112"/>
    <cellStyle name="常规_636D6D1C50A63000E0535BD3690AE2E0" xfId="113"/>
    <cellStyle name="常规_636D6D1C50A63000E0535BD3690AE2E0 2" xfId="114"/>
    <cellStyle name="常规_636D6D1C50AD3000E0535BD3690AE2E0" xfId="115"/>
    <cellStyle name="常规_636D6D1C50AD3000E0535BD3690AE2E0 2" xfId="116"/>
    <cellStyle name="常规_636D6D1C50AE3000E0535BD3690AE2E0" xfId="117"/>
    <cellStyle name="常规_636D6D1C50AF3000E0535BD3690AE2E0" xfId="118"/>
    <cellStyle name="常规_63827F9BD4DE0B19E0535BD3690A0FAA" xfId="119"/>
    <cellStyle name="常规_63830AABC20923D9E0535BD3690A5255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3.71"/>
    <col collapsed="false" customWidth="true" hidden="false" outlineLevel="0" max="3" min="3" style="0" width="30.89"/>
    <col collapsed="false" customWidth="true" hidden="false" outlineLevel="0" max="4" min="4" style="0" width="13.68"/>
    <col collapsed="false" customWidth="true" hidden="false" outlineLevel="0" max="5" min="5" style="0" width="24.46"/>
    <col collapsed="false" customWidth="true" hidden="false" outlineLevel="0" max="6" min="6" style="0" width="12.28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2</v>
      </c>
      <c r="B3" s="5"/>
      <c r="C3" s="2"/>
      <c r="D3" s="2"/>
      <c r="E3" s="2"/>
      <c r="F3" s="6" t="s">
        <v>3</v>
      </c>
    </row>
    <row r="4" customFormat="false" ht="14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10" t="s">
        <v>7</v>
      </c>
      <c r="E5" s="9" t="s">
        <v>6</v>
      </c>
      <c r="F5" s="10" t="s">
        <v>7</v>
      </c>
    </row>
    <row r="6" s="15" customFormat="true" ht="13.5" hidden="false" customHeight="true" outlineLevel="0" collapsed="false">
      <c r="A6" s="11" t="s">
        <v>8</v>
      </c>
      <c r="B6" s="12" t="n">
        <v>260.27</v>
      </c>
      <c r="C6" s="13" t="s">
        <v>9</v>
      </c>
      <c r="D6" s="14" t="n">
        <v>260.2655</v>
      </c>
      <c r="E6" s="13" t="s">
        <v>10</v>
      </c>
      <c r="F6" s="14" t="n">
        <v>186.2655</v>
      </c>
    </row>
    <row r="7" s="15" customFormat="true" ht="13.5" hidden="false" customHeight="true" outlineLevel="0" collapsed="false">
      <c r="A7" s="11" t="s">
        <v>11</v>
      </c>
      <c r="B7" s="14" t="n">
        <v>260.27</v>
      </c>
      <c r="C7" s="13" t="s">
        <v>12</v>
      </c>
      <c r="D7" s="16" t="n">
        <v>0</v>
      </c>
      <c r="E7" s="13" t="s">
        <v>13</v>
      </c>
      <c r="F7" s="14" t="n">
        <v>154.7208</v>
      </c>
    </row>
    <row r="8" s="15" customFormat="true" ht="12.75" hidden="false" customHeight="true" outlineLevel="0" collapsed="false">
      <c r="A8" s="11" t="s">
        <v>14</v>
      </c>
      <c r="B8" s="17" t="n">
        <v>0</v>
      </c>
      <c r="C8" s="13" t="s">
        <v>15</v>
      </c>
      <c r="D8" s="16" t="n">
        <v>0</v>
      </c>
      <c r="E8" s="13" t="s">
        <v>16</v>
      </c>
      <c r="F8" s="14" t="n">
        <v>26.3247</v>
      </c>
    </row>
    <row r="9" s="15" customFormat="true" ht="13.5" hidden="false" customHeight="false" outlineLevel="0" collapsed="false">
      <c r="A9" s="11" t="s">
        <v>17</v>
      </c>
      <c r="B9" s="18" t="n">
        <v>0</v>
      </c>
      <c r="C9" s="13" t="s">
        <v>18</v>
      </c>
      <c r="D9" s="16" t="n">
        <v>0</v>
      </c>
      <c r="E9" s="13" t="s">
        <v>19</v>
      </c>
      <c r="F9" s="14" t="n">
        <v>5.22</v>
      </c>
    </row>
    <row r="10" s="15" customFormat="true" ht="13.5" hidden="false" customHeight="false" outlineLevel="0" collapsed="false">
      <c r="A10" s="11" t="s">
        <v>20</v>
      </c>
      <c r="B10" s="19" t="n">
        <v>0</v>
      </c>
      <c r="C10" s="13" t="s">
        <v>21</v>
      </c>
      <c r="D10" s="16" t="n">
        <v>0</v>
      </c>
      <c r="E10" s="13" t="s">
        <v>22</v>
      </c>
      <c r="F10" s="14" t="n">
        <v>74</v>
      </c>
    </row>
    <row r="11" s="15" customFormat="true" ht="13.5" hidden="false" customHeight="false" outlineLevel="0" collapsed="false">
      <c r="A11" s="20" t="s">
        <v>23</v>
      </c>
      <c r="B11" s="21"/>
      <c r="C11" s="22" t="s">
        <v>24</v>
      </c>
      <c r="D11" s="16" t="n">
        <v>0</v>
      </c>
      <c r="E11" s="22" t="s">
        <v>25</v>
      </c>
      <c r="F11" s="14" t="n">
        <v>0</v>
      </c>
    </row>
    <row r="12" s="15" customFormat="true" ht="13.5" hidden="false" customHeight="false" outlineLevel="0" collapsed="false">
      <c r="A12" s="20"/>
      <c r="B12" s="21"/>
      <c r="C12" s="22" t="s">
        <v>26</v>
      </c>
      <c r="D12" s="16" t="n">
        <v>0</v>
      </c>
      <c r="E12" s="23"/>
      <c r="F12" s="14"/>
    </row>
    <row r="13" s="15" customFormat="true" ht="13.5" hidden="false" customHeight="false" outlineLevel="0" collapsed="false">
      <c r="A13" s="20"/>
      <c r="B13" s="24"/>
      <c r="C13" s="22" t="s">
        <v>27</v>
      </c>
      <c r="D13" s="16" t="n">
        <v>0</v>
      </c>
      <c r="E13" s="23"/>
      <c r="F13" s="14"/>
    </row>
    <row r="14" s="15" customFormat="true" ht="13.5" hidden="false" customHeight="false" outlineLevel="0" collapsed="false">
      <c r="A14" s="20"/>
      <c r="B14" s="24"/>
      <c r="C14" s="22" t="s">
        <v>28</v>
      </c>
      <c r="D14" s="16" t="n">
        <v>0</v>
      </c>
      <c r="E14" s="23"/>
      <c r="F14" s="14"/>
    </row>
    <row r="15" s="15" customFormat="true" ht="13.5" hidden="false" customHeight="false" outlineLevel="0" collapsed="false">
      <c r="A15" s="20"/>
      <c r="B15" s="24"/>
      <c r="C15" s="22" t="s">
        <v>29</v>
      </c>
      <c r="D15" s="16" t="n">
        <v>0</v>
      </c>
      <c r="E15" s="23"/>
      <c r="F15" s="14"/>
    </row>
    <row r="16" s="15" customFormat="true" ht="13.5" hidden="false" customHeight="false" outlineLevel="0" collapsed="false">
      <c r="A16" s="20"/>
      <c r="B16" s="25"/>
      <c r="C16" s="22" t="s">
        <v>30</v>
      </c>
      <c r="D16" s="16" t="n">
        <v>0</v>
      </c>
      <c r="E16" s="23"/>
      <c r="F16" s="14"/>
    </row>
    <row r="17" s="15" customFormat="true" ht="13.5" hidden="false" customHeight="false" outlineLevel="0" collapsed="false">
      <c r="A17" s="20"/>
      <c r="B17" s="25"/>
      <c r="C17" s="22" t="s">
        <v>31</v>
      </c>
      <c r="D17" s="16" t="n">
        <v>0</v>
      </c>
      <c r="E17" s="23"/>
      <c r="F17" s="14"/>
    </row>
    <row r="18" s="15" customFormat="true" ht="13.5" hidden="false" customHeight="false" outlineLevel="0" collapsed="false">
      <c r="A18" s="20"/>
      <c r="B18" s="25"/>
      <c r="C18" s="22" t="s">
        <v>32</v>
      </c>
      <c r="D18" s="16" t="n">
        <v>0</v>
      </c>
      <c r="E18" s="23"/>
      <c r="F18" s="14"/>
    </row>
    <row r="19" s="15" customFormat="true" ht="13.5" hidden="false" customHeight="false" outlineLevel="0" collapsed="false">
      <c r="A19" s="20"/>
      <c r="B19" s="25"/>
      <c r="C19" s="22" t="s">
        <v>33</v>
      </c>
      <c r="D19" s="16" t="n">
        <v>0</v>
      </c>
      <c r="E19" s="23"/>
      <c r="F19" s="14"/>
    </row>
    <row r="20" s="15" customFormat="true" ht="13.5" hidden="false" customHeight="false" outlineLevel="0" collapsed="false">
      <c r="A20" s="20"/>
      <c r="B20" s="25"/>
      <c r="C20" s="22" t="s">
        <v>34</v>
      </c>
      <c r="D20" s="16" t="n">
        <v>0</v>
      </c>
      <c r="E20" s="23"/>
      <c r="F20" s="14"/>
    </row>
    <row r="21" s="15" customFormat="true" ht="13.5" hidden="false" customHeight="false" outlineLevel="0" collapsed="false">
      <c r="A21" s="20"/>
      <c r="B21" s="25"/>
      <c r="C21" s="22" t="s">
        <v>35</v>
      </c>
      <c r="D21" s="16" t="n">
        <v>0</v>
      </c>
      <c r="E21" s="23"/>
      <c r="F21" s="14"/>
    </row>
    <row r="22" s="15" customFormat="true" ht="13.5" hidden="false" customHeight="false" outlineLevel="0" collapsed="false">
      <c r="A22" s="20"/>
      <c r="B22" s="25"/>
      <c r="C22" s="22" t="s">
        <v>36</v>
      </c>
      <c r="D22" s="16" t="n">
        <v>0</v>
      </c>
      <c r="E22" s="23"/>
      <c r="F22" s="14"/>
    </row>
    <row r="23" s="15" customFormat="true" ht="13.5" hidden="false" customHeight="false" outlineLevel="0" collapsed="false">
      <c r="A23" s="20"/>
      <c r="B23" s="25"/>
      <c r="C23" s="22" t="s">
        <v>37</v>
      </c>
      <c r="D23" s="16" t="n">
        <v>0</v>
      </c>
      <c r="E23" s="23"/>
      <c r="F23" s="14"/>
    </row>
    <row r="24" s="15" customFormat="true" ht="13.5" hidden="false" customHeight="false" outlineLevel="0" collapsed="false">
      <c r="A24" s="20"/>
      <c r="B24" s="25"/>
      <c r="C24" s="22" t="s">
        <v>38</v>
      </c>
      <c r="D24" s="16" t="n">
        <v>0</v>
      </c>
      <c r="E24" s="23"/>
      <c r="F24" s="14"/>
    </row>
    <row r="25" s="15" customFormat="true" ht="13.5" hidden="false" customHeight="false" outlineLevel="0" collapsed="false">
      <c r="A25" s="20"/>
      <c r="B25" s="26"/>
      <c r="C25" s="22" t="s">
        <v>39</v>
      </c>
      <c r="D25" s="16" t="n">
        <v>0</v>
      </c>
      <c r="E25" s="23"/>
      <c r="F25" s="14"/>
    </row>
    <row r="26" s="15" customFormat="true" ht="13.5" hidden="false" customHeight="false" outlineLevel="0" collapsed="false">
      <c r="A26" s="20"/>
      <c r="B26" s="26"/>
      <c r="C26" s="22" t="s">
        <v>40</v>
      </c>
      <c r="D26" s="27" t="n">
        <v>0</v>
      </c>
      <c r="E26" s="23"/>
      <c r="F26" s="14"/>
    </row>
    <row r="27" s="15" customFormat="true" ht="13.5" hidden="false" customHeight="false" outlineLevel="0" collapsed="false">
      <c r="A27" s="20"/>
      <c r="B27" s="26"/>
      <c r="C27" s="22" t="s">
        <v>41</v>
      </c>
      <c r="D27" s="28" t="n">
        <v>0</v>
      </c>
      <c r="E27" s="23"/>
      <c r="F27" s="14"/>
    </row>
    <row r="28" s="15" customFormat="true" ht="13.5" hidden="false" customHeight="false" outlineLevel="0" collapsed="false">
      <c r="A28" s="20"/>
      <c r="B28" s="26"/>
      <c r="C28" s="22" t="s">
        <v>42</v>
      </c>
      <c r="D28" s="14" t="n">
        <v>0</v>
      </c>
      <c r="E28" s="23"/>
      <c r="F28" s="14"/>
    </row>
    <row r="29" s="15" customFormat="true" ht="13.5" hidden="false" customHeight="false" outlineLevel="0" collapsed="false">
      <c r="A29" s="29" t="s">
        <v>43</v>
      </c>
      <c r="B29" s="14" t="n">
        <v>260.27</v>
      </c>
      <c r="C29" s="30" t="s">
        <v>44</v>
      </c>
      <c r="D29" s="16" t="n">
        <v>260.2655</v>
      </c>
      <c r="E29" s="30" t="s">
        <v>44</v>
      </c>
      <c r="F29" s="16" t="n">
        <v>260.2655</v>
      </c>
    </row>
    <row r="30" customFormat="false" ht="13.5" hidden="false" customHeight="false" outlineLevel="0" collapsed="false">
      <c r="A30" s="11" t="s">
        <v>45</v>
      </c>
      <c r="B30" s="14" t="n">
        <v>0</v>
      </c>
      <c r="C30" s="31" t="s">
        <v>46</v>
      </c>
      <c r="D30" s="14" t="n">
        <v>0</v>
      </c>
      <c r="E30" s="23"/>
      <c r="F30" s="14"/>
    </row>
    <row r="31" s="15" customFormat="true" ht="13.5" hidden="false" customHeight="false" outlineLevel="0" collapsed="false">
      <c r="A31" s="29" t="s">
        <v>47</v>
      </c>
      <c r="B31" s="32" t="n">
        <v>260.27</v>
      </c>
      <c r="C31" s="30" t="s">
        <v>48</v>
      </c>
      <c r="D31" s="14" t="n">
        <v>260.2655</v>
      </c>
      <c r="E31" s="30" t="s">
        <v>48</v>
      </c>
      <c r="F31" s="14" t="n">
        <v>260.2655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62"/>
    <col collapsed="false" customWidth="true" hidden="false" outlineLevel="0" max="5" min="5" style="0" width="14.74"/>
    <col collapsed="false" customWidth="true" hidden="false" outlineLevel="0" max="6" min="6" style="0" width="24.78"/>
    <col collapsed="false" customWidth="true" hidden="false" outlineLevel="0" max="7" min="7" style="0" width="29.01"/>
    <col collapsed="false" customWidth="true" hidden="false" outlineLevel="0" max="8" min="8" style="0" width="20.52"/>
  </cols>
  <sheetData>
    <row r="1" customFormat="false" ht="18.75" hidden="false" customHeight="true" outlineLevel="0" collapsed="false">
      <c r="A1" s="71" t="s">
        <v>177</v>
      </c>
      <c r="B1" s="141"/>
      <c r="C1" s="141"/>
      <c r="D1" s="142"/>
      <c r="E1" s="142"/>
      <c r="F1" s="142"/>
      <c r="G1" s="142"/>
      <c r="H1" s="142"/>
    </row>
    <row r="2" customFormat="false" ht="22.5" hidden="false" customHeight="true" outlineLevel="0" collapsed="false">
      <c r="A2" s="143" t="s">
        <v>178</v>
      </c>
      <c r="B2" s="143"/>
      <c r="C2" s="143"/>
      <c r="D2" s="143"/>
      <c r="E2" s="143"/>
      <c r="F2" s="143"/>
      <c r="G2" s="143"/>
      <c r="H2" s="143"/>
    </row>
    <row r="3" customFormat="false" ht="13.5" hidden="false" customHeight="true" outlineLevel="0" collapsed="false">
      <c r="A3" s="159" t="s">
        <v>2</v>
      </c>
      <c r="B3" s="159"/>
      <c r="C3" s="159"/>
      <c r="D3" s="72"/>
      <c r="E3" s="72"/>
      <c r="F3" s="72"/>
      <c r="G3" s="72"/>
      <c r="H3" s="147" t="s">
        <v>3</v>
      </c>
    </row>
    <row r="4" customFormat="false" ht="13.5" hidden="false" customHeight="true" outlineLevel="0" collapsed="false">
      <c r="A4" s="127" t="s">
        <v>176</v>
      </c>
      <c r="B4" s="127"/>
      <c r="C4" s="127"/>
      <c r="D4" s="148" t="s">
        <v>71</v>
      </c>
      <c r="E4" s="148" t="s">
        <v>52</v>
      </c>
      <c r="F4" s="148" t="s">
        <v>101</v>
      </c>
      <c r="G4" s="149" t="s">
        <v>179</v>
      </c>
      <c r="H4" s="150" t="s">
        <v>103</v>
      </c>
    </row>
    <row r="5" customFormat="false" ht="13.5" hidden="false" customHeight="true" outlineLevel="0" collapsed="false">
      <c r="A5" s="148" t="s">
        <v>72</v>
      </c>
      <c r="B5" s="148" t="s">
        <v>73</v>
      </c>
      <c r="C5" s="148" t="s">
        <v>74</v>
      </c>
      <c r="D5" s="148"/>
      <c r="E5" s="148"/>
      <c r="F5" s="148"/>
      <c r="G5" s="149"/>
      <c r="H5" s="150"/>
    </row>
    <row r="6" s="15" customFormat="true" ht="41.25" hidden="false" customHeight="true" outlineLevel="0" collapsed="false">
      <c r="A6" s="160"/>
      <c r="B6" s="160"/>
      <c r="C6" s="160"/>
      <c r="D6" s="137" t="s">
        <v>61</v>
      </c>
      <c r="E6" s="155" t="n">
        <f aca="false">SUM(E7:E10)</f>
        <v>186.27</v>
      </c>
      <c r="F6" s="155" t="n">
        <f aca="false">SUM(F7:F10)</f>
        <v>154.72</v>
      </c>
      <c r="G6" s="156" t="n">
        <f aca="false">SUM(G7:G10)</f>
        <v>26.33</v>
      </c>
      <c r="H6" s="157" t="n">
        <f aca="false">SUM(H7:H10)</f>
        <v>5.22</v>
      </c>
    </row>
    <row r="7" customFormat="false" ht="41.25" hidden="false" customHeight="true" outlineLevel="0" collapsed="false">
      <c r="A7" s="160" t="s">
        <v>75</v>
      </c>
      <c r="B7" s="160" t="s">
        <v>76</v>
      </c>
      <c r="C7" s="160" t="s">
        <v>77</v>
      </c>
      <c r="D7" s="161" t="s">
        <v>81</v>
      </c>
      <c r="E7" s="155" t="n">
        <v>27.73</v>
      </c>
      <c r="F7" s="155" t="n">
        <v>17.49</v>
      </c>
      <c r="G7" s="156" t="n">
        <v>5.02</v>
      </c>
      <c r="H7" s="157" t="n">
        <v>5.22</v>
      </c>
    </row>
    <row r="8" customFormat="false" ht="41.25" hidden="false" customHeight="true" outlineLevel="0" collapsed="false">
      <c r="A8" s="160" t="s">
        <v>75</v>
      </c>
      <c r="B8" s="160" t="s">
        <v>76</v>
      </c>
      <c r="C8" s="160" t="s">
        <v>85</v>
      </c>
      <c r="D8" s="161" t="s">
        <v>87</v>
      </c>
      <c r="E8" s="155" t="n">
        <v>6.2</v>
      </c>
      <c r="F8" s="155" t="n">
        <v>6.2</v>
      </c>
      <c r="G8" s="156" t="n">
        <v>0</v>
      </c>
      <c r="H8" s="157" t="n">
        <v>0</v>
      </c>
    </row>
    <row r="9" customFormat="false" ht="41.25" hidden="false" customHeight="true" outlineLevel="0" collapsed="false">
      <c r="A9" s="160" t="s">
        <v>75</v>
      </c>
      <c r="B9" s="160" t="s">
        <v>88</v>
      </c>
      <c r="C9" s="160" t="s">
        <v>77</v>
      </c>
      <c r="D9" s="161" t="s">
        <v>90</v>
      </c>
      <c r="E9" s="155" t="n">
        <v>125.31</v>
      </c>
      <c r="F9" s="155" t="n">
        <v>108.93</v>
      </c>
      <c r="G9" s="156" t="n">
        <v>16.38</v>
      </c>
      <c r="H9" s="157" t="n">
        <v>0</v>
      </c>
    </row>
    <row r="10" customFormat="false" ht="41.25" hidden="false" customHeight="true" outlineLevel="0" collapsed="false">
      <c r="A10" s="160" t="s">
        <v>75</v>
      </c>
      <c r="B10" s="160" t="s">
        <v>88</v>
      </c>
      <c r="C10" s="160" t="s">
        <v>85</v>
      </c>
      <c r="D10" s="161" t="s">
        <v>92</v>
      </c>
      <c r="E10" s="155" t="n">
        <v>27.03</v>
      </c>
      <c r="F10" s="155" t="n">
        <v>22.1</v>
      </c>
      <c r="G10" s="156" t="n">
        <v>4.93</v>
      </c>
      <c r="H10" s="157" t="n">
        <v>0</v>
      </c>
    </row>
    <row r="11" customFormat="false" ht="41.25" hidden="false" customHeight="true" outlineLevel="0" collapsed="false"/>
  </sheetData>
  <mergeCells count="8">
    <mergeCell ref="A2:H2"/>
    <mergeCell ref="A3:C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09"/>
    <col collapsed="false" customWidth="true" hidden="false" outlineLevel="0" max="3" min="3" style="0" width="3.64"/>
    <col collapsed="false" customWidth="true" hidden="false" outlineLevel="0" max="4" min="4" style="0" width="12.25"/>
    <col collapsed="false" customWidth="true" hidden="false" outlineLevel="0" max="5" min="5" style="0" width="8.75"/>
    <col collapsed="false" customWidth="true" hidden="false" outlineLevel="0" max="6" min="6" style="0" width="8.6"/>
    <col collapsed="false" customWidth="true" hidden="false" outlineLevel="0" max="8" min="8" style="0" width="7.27"/>
    <col collapsed="false" customWidth="true" hidden="false" outlineLevel="0" max="9" min="9" style="0" width="7.51"/>
    <col collapsed="false" customWidth="true" hidden="false" outlineLevel="0" max="10" min="10" style="0" width="8.49"/>
    <col collapsed="false" customWidth="true" hidden="false" outlineLevel="0" max="11" min="11" style="0" width="10.01"/>
    <col collapsed="false" customWidth="true" hidden="false" outlineLevel="0" max="16" min="15" style="0" width="6.68"/>
  </cols>
  <sheetData>
    <row r="1" customFormat="false" ht="13.5" hidden="false" customHeight="true" outlineLevel="0" collapsed="false">
      <c r="A1" s="162" t="s">
        <v>18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4"/>
    </row>
    <row r="2" customFormat="false" ht="20.25" hidden="false" customHeight="true" outlineLevel="0" collapsed="false">
      <c r="A2" s="165" t="s">
        <v>18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13.5" hidden="false" customHeight="true" outlineLevel="0" collapsed="false">
      <c r="A3" s="166" t="s">
        <v>2</v>
      </c>
      <c r="B3" s="166"/>
      <c r="C3" s="166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7" t="s">
        <v>95</v>
      </c>
    </row>
    <row r="4" customFormat="false" ht="27" hidden="false" customHeight="true" outlineLevel="0" collapsed="false">
      <c r="A4" s="168" t="s">
        <v>70</v>
      </c>
      <c r="B4" s="168"/>
      <c r="C4" s="168"/>
      <c r="D4" s="168" t="s">
        <v>96</v>
      </c>
      <c r="E4" s="168" t="s">
        <v>52</v>
      </c>
      <c r="F4" s="168" t="s">
        <v>106</v>
      </c>
      <c r="G4" s="168" t="s">
        <v>107</v>
      </c>
      <c r="H4" s="168" t="s">
        <v>108</v>
      </c>
      <c r="I4" s="168" t="s">
        <v>109</v>
      </c>
      <c r="J4" s="168" t="s">
        <v>110</v>
      </c>
      <c r="K4" s="168" t="s">
        <v>111</v>
      </c>
      <c r="L4" s="168" t="s">
        <v>112</v>
      </c>
      <c r="M4" s="168" t="s">
        <v>113</v>
      </c>
      <c r="N4" s="168" t="s">
        <v>114</v>
      </c>
      <c r="O4" s="168" t="s">
        <v>115</v>
      </c>
      <c r="P4" s="168" t="s">
        <v>116</v>
      </c>
      <c r="Q4" s="168" t="s">
        <v>117</v>
      </c>
    </row>
    <row r="5" customFormat="false" ht="30" hidden="false" customHeight="true" outlineLevel="0" collapsed="false">
      <c r="A5" s="169" t="s">
        <v>72</v>
      </c>
      <c r="B5" s="169" t="s">
        <v>73</v>
      </c>
      <c r="C5" s="169" t="s">
        <v>74</v>
      </c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</row>
    <row r="6" s="15" customFormat="true" ht="36.75" hidden="false" customHeight="true" outlineLevel="0" collapsed="false">
      <c r="A6" s="170"/>
      <c r="B6" s="170"/>
      <c r="C6" s="171"/>
      <c r="D6" s="172" t="s">
        <v>61</v>
      </c>
      <c r="E6" s="173" t="n">
        <f aca="false">SUM(E7:E10)</f>
        <v>154.73</v>
      </c>
      <c r="F6" s="173" t="n">
        <f aca="false">SUM(F7:F10)</f>
        <v>79.85</v>
      </c>
      <c r="G6" s="173" t="n">
        <f aca="false">SUM(G7:G10)</f>
        <v>28.86</v>
      </c>
      <c r="H6" s="174" t="n">
        <f aca="false">SUM(H7:H10)</f>
        <v>0</v>
      </c>
      <c r="I6" s="175" t="n">
        <f aca="false">SUM(I7:I10)</f>
        <v>0</v>
      </c>
      <c r="J6" s="173" t="n">
        <f aca="false">SUM(J7:J10)</f>
        <v>10.04</v>
      </c>
      <c r="K6" s="174" t="n">
        <f aca="false">SUM(K7:K10)</f>
        <v>19.5</v>
      </c>
      <c r="L6" s="174" t="n">
        <f aca="false">SUM(L7:L10)</f>
        <v>0</v>
      </c>
      <c r="M6" s="174" t="n">
        <f aca="false">SUM(M7:M10)</f>
        <v>15.79</v>
      </c>
      <c r="N6" s="174" t="n">
        <f aca="false">SUM(N7:N10)</f>
        <v>0.69</v>
      </c>
      <c r="O6" s="174" t="n">
        <f aca="false">SUM(O7:O10)</f>
        <v>0</v>
      </c>
      <c r="P6" s="174" t="n">
        <f aca="false">SUM(P7:P10)</f>
        <v>0</v>
      </c>
      <c r="Q6" s="174" t="n">
        <f aca="false">SUM(Q7:Q10)</f>
        <v>0</v>
      </c>
    </row>
    <row r="7" customFormat="false" ht="36.75" hidden="false" customHeight="true" outlineLevel="0" collapsed="false">
      <c r="A7" s="170" t="s">
        <v>75</v>
      </c>
      <c r="B7" s="170" t="s">
        <v>76</v>
      </c>
      <c r="C7" s="171" t="s">
        <v>77</v>
      </c>
      <c r="D7" s="172" t="s">
        <v>81</v>
      </c>
      <c r="E7" s="173" t="n">
        <v>17.48</v>
      </c>
      <c r="F7" s="173" t="n">
        <v>12.23</v>
      </c>
      <c r="G7" s="173" t="n">
        <v>5.25</v>
      </c>
      <c r="H7" s="174" t="n">
        <v>0</v>
      </c>
      <c r="I7" s="175" t="n">
        <v>0</v>
      </c>
      <c r="J7" s="173" t="n">
        <v>0</v>
      </c>
      <c r="K7" s="174" t="n">
        <v>0</v>
      </c>
      <c r="L7" s="174" t="n">
        <v>0</v>
      </c>
      <c r="M7" s="174" t="n">
        <v>0</v>
      </c>
      <c r="N7" s="174" t="n">
        <v>0</v>
      </c>
      <c r="O7" s="174" t="n">
        <v>0</v>
      </c>
      <c r="P7" s="174" t="n">
        <v>0</v>
      </c>
      <c r="Q7" s="174" t="n">
        <v>0</v>
      </c>
    </row>
    <row r="8" customFormat="false" ht="36.75" hidden="false" customHeight="true" outlineLevel="0" collapsed="false">
      <c r="A8" s="170" t="s">
        <v>75</v>
      </c>
      <c r="B8" s="170" t="s">
        <v>76</v>
      </c>
      <c r="C8" s="171" t="s">
        <v>85</v>
      </c>
      <c r="D8" s="172" t="s">
        <v>87</v>
      </c>
      <c r="E8" s="173" t="n">
        <v>6.2</v>
      </c>
      <c r="F8" s="173" t="n">
        <v>3.84</v>
      </c>
      <c r="G8" s="173" t="n">
        <v>0</v>
      </c>
      <c r="H8" s="174" t="n">
        <v>0</v>
      </c>
      <c r="I8" s="175" t="n">
        <v>0</v>
      </c>
      <c r="J8" s="173" t="n">
        <v>2.36</v>
      </c>
      <c r="K8" s="174" t="n">
        <v>0</v>
      </c>
      <c r="L8" s="174" t="n">
        <v>0</v>
      </c>
      <c r="M8" s="174" t="n">
        <v>0</v>
      </c>
      <c r="N8" s="174" t="n">
        <v>0</v>
      </c>
      <c r="O8" s="174" t="n">
        <v>0</v>
      </c>
      <c r="P8" s="174" t="n">
        <v>0</v>
      </c>
      <c r="Q8" s="174" t="n">
        <v>0</v>
      </c>
    </row>
    <row r="9" customFormat="false" ht="36.75" hidden="false" customHeight="true" outlineLevel="0" collapsed="false">
      <c r="A9" s="170" t="s">
        <v>75</v>
      </c>
      <c r="B9" s="170" t="s">
        <v>88</v>
      </c>
      <c r="C9" s="171" t="s">
        <v>77</v>
      </c>
      <c r="D9" s="172" t="s">
        <v>90</v>
      </c>
      <c r="E9" s="173" t="n">
        <v>108.94</v>
      </c>
      <c r="F9" s="173" t="n">
        <v>49.35</v>
      </c>
      <c r="G9" s="173" t="n">
        <v>23.61</v>
      </c>
      <c r="H9" s="174" t="n">
        <v>0</v>
      </c>
      <c r="I9" s="175" t="n">
        <v>0</v>
      </c>
      <c r="J9" s="173" t="n">
        <v>0</v>
      </c>
      <c r="K9" s="174" t="n">
        <v>19.5</v>
      </c>
      <c r="L9" s="174" t="n">
        <v>0</v>
      </c>
      <c r="M9" s="174" t="n">
        <v>15.79</v>
      </c>
      <c r="N9" s="174" t="n">
        <v>0.69</v>
      </c>
      <c r="O9" s="174" t="n">
        <v>0</v>
      </c>
      <c r="P9" s="174" t="n">
        <v>0</v>
      </c>
      <c r="Q9" s="174" t="n">
        <v>0</v>
      </c>
    </row>
    <row r="10" customFormat="false" ht="36.75" hidden="false" customHeight="true" outlineLevel="0" collapsed="false">
      <c r="A10" s="170" t="s">
        <v>75</v>
      </c>
      <c r="B10" s="170" t="s">
        <v>88</v>
      </c>
      <c r="C10" s="171" t="s">
        <v>85</v>
      </c>
      <c r="D10" s="172" t="s">
        <v>92</v>
      </c>
      <c r="E10" s="173" t="n">
        <v>22.11</v>
      </c>
      <c r="F10" s="173" t="n">
        <v>14.43</v>
      </c>
      <c r="G10" s="173" t="n">
        <v>0</v>
      </c>
      <c r="H10" s="174" t="n">
        <v>0</v>
      </c>
      <c r="I10" s="175" t="n">
        <v>0</v>
      </c>
      <c r="J10" s="173" t="n">
        <v>7.68</v>
      </c>
      <c r="K10" s="174" t="n">
        <v>0</v>
      </c>
      <c r="L10" s="174" t="n">
        <v>0</v>
      </c>
      <c r="M10" s="174" t="n">
        <v>0</v>
      </c>
      <c r="N10" s="174" t="n">
        <v>0</v>
      </c>
      <c r="O10" s="174" t="n">
        <v>0</v>
      </c>
      <c r="P10" s="174" t="n">
        <v>0</v>
      </c>
      <c r="Q10" s="174" t="n">
        <v>0</v>
      </c>
    </row>
  </sheetData>
  <mergeCells count="17">
    <mergeCell ref="A2:Q2"/>
    <mergeCell ref="A3:C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67"/>
    <col collapsed="false" customWidth="true" hidden="false" outlineLevel="0" max="3" min="3" style="0" width="4.06"/>
    <col collapsed="false" customWidth="true" hidden="false" outlineLevel="0" max="4" min="4" style="0" width="8.05"/>
    <col collapsed="false" customWidth="true" hidden="false" outlineLevel="0" max="5" min="5" style="0" width="5.95"/>
    <col collapsed="false" customWidth="true" hidden="false" outlineLevel="0" max="6" min="6" style="0" width="5.76"/>
    <col collapsed="false" customWidth="true" hidden="false" outlineLevel="0" max="7" min="7" style="0" width="6.27"/>
    <col collapsed="false" customWidth="true" hidden="false" outlineLevel="0" max="8" min="8" style="0" width="6.1"/>
    <col collapsed="false" customWidth="true" hidden="false" outlineLevel="0" max="9" min="9" style="0" width="5.84"/>
    <col collapsed="false" customWidth="true" hidden="false" outlineLevel="0" max="10" min="10" style="0" width="5.23"/>
    <col collapsed="false" customWidth="true" hidden="false" outlineLevel="0" max="11" min="11" style="0" width="5.64"/>
    <col collapsed="false" customWidth="true" hidden="false" outlineLevel="0" max="12" min="12" style="0" width="6.27"/>
    <col collapsed="false" customWidth="true" hidden="false" outlineLevel="0" max="13" min="13" style="0" width="6.95"/>
    <col collapsed="false" customWidth="true" hidden="false" outlineLevel="0" max="14" min="14" style="0" width="6.52"/>
    <col collapsed="false" customWidth="true" hidden="false" outlineLevel="0" max="15" min="15" style="0" width="6.82"/>
    <col collapsed="false" customWidth="true" hidden="false" outlineLevel="0" max="16" min="16" style="0" width="7.14"/>
    <col collapsed="false" customWidth="true" hidden="false" outlineLevel="0" max="17" min="17" style="0" width="6.52"/>
    <col collapsed="false" customWidth="true" hidden="false" outlineLevel="0" max="18" min="18" style="0" width="5.9"/>
    <col collapsed="false" customWidth="true" hidden="false" outlineLevel="0" max="19" min="19" style="0" width="6.1"/>
    <col collapsed="false" customWidth="true" hidden="false" outlineLevel="0" max="20" min="20" style="0" width="5.9"/>
    <col collapsed="false" customWidth="true" hidden="false" outlineLevel="0" max="21" min="21" style="0" width="6.1"/>
    <col collapsed="false" customWidth="true" hidden="false" outlineLevel="0" max="22" min="22" style="0" width="5.49"/>
    <col collapsed="false" customWidth="true" hidden="false" outlineLevel="0" max="23" min="23" style="0" width="6.25"/>
    <col collapsed="false" customWidth="true" hidden="false" outlineLevel="0" max="24" min="24" style="0" width="6.1"/>
    <col collapsed="false" customWidth="true" hidden="false" outlineLevel="0" max="25" min="25" style="0" width="5.17"/>
    <col collapsed="false" customWidth="true" hidden="false" outlineLevel="0" max="26" min="26" style="0" width="6.1"/>
    <col collapsed="false" customWidth="true" hidden="false" outlineLevel="0" max="27" min="27" style="0" width="6.31"/>
    <col collapsed="false" customWidth="true" hidden="false" outlineLevel="0" max="28" min="28" style="0" width="5.99"/>
    <col collapsed="false" customWidth="true" hidden="false" outlineLevel="0" max="29" min="29" style="0" width="6.94"/>
    <col collapsed="false" customWidth="true" hidden="false" outlineLevel="0" max="30" min="30" style="0" width="5.36"/>
    <col collapsed="false" customWidth="true" hidden="false" outlineLevel="0" max="31" min="31" style="0" width="5.81"/>
    <col collapsed="false" customWidth="true" hidden="false" outlineLevel="0" max="32" min="32" style="0" width="6.52"/>
    <col collapsed="false" customWidth="true" hidden="false" outlineLevel="0" max="33" min="33" style="0" width="6.1"/>
  </cols>
  <sheetData>
    <row r="1" customFormat="false" ht="13.5" hidden="false" customHeight="true" outlineLevel="0" collapsed="false">
      <c r="A1" s="71" t="s">
        <v>18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</row>
    <row r="2" customFormat="false" ht="30" hidden="false" customHeight="true" outlineLevel="0" collapsed="false">
      <c r="A2" s="177" t="s">
        <v>18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</row>
    <row r="3" customFormat="false" ht="25" hidden="false" customHeight="true" outlineLevel="0" collapsed="false">
      <c r="A3" s="178" t="s">
        <v>2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76" t="s">
        <v>95</v>
      </c>
    </row>
    <row r="4" customFormat="false" ht="28" hidden="false" customHeight="true" outlineLevel="0" collapsed="false">
      <c r="A4" s="100" t="s">
        <v>70</v>
      </c>
      <c r="B4" s="100"/>
      <c r="C4" s="100"/>
      <c r="D4" s="100" t="s">
        <v>96</v>
      </c>
      <c r="E4" s="100" t="s">
        <v>52</v>
      </c>
      <c r="F4" s="100" t="s">
        <v>122</v>
      </c>
      <c r="G4" s="100" t="s">
        <v>123</v>
      </c>
      <c r="H4" s="100" t="s">
        <v>124</v>
      </c>
      <c r="I4" s="100" t="s">
        <v>125</v>
      </c>
      <c r="J4" s="100" t="s">
        <v>126</v>
      </c>
      <c r="K4" s="100" t="s">
        <v>127</v>
      </c>
      <c r="L4" s="100" t="s">
        <v>128</v>
      </c>
      <c r="M4" s="100" t="s">
        <v>129</v>
      </c>
      <c r="N4" s="100" t="s">
        <v>130</v>
      </c>
      <c r="O4" s="100" t="s">
        <v>131</v>
      </c>
      <c r="P4" s="100" t="s">
        <v>184</v>
      </c>
      <c r="Q4" s="100" t="s">
        <v>133</v>
      </c>
      <c r="R4" s="100" t="s">
        <v>134</v>
      </c>
      <c r="S4" s="100" t="s">
        <v>135</v>
      </c>
      <c r="T4" s="100" t="s">
        <v>136</v>
      </c>
      <c r="U4" s="100" t="s">
        <v>137</v>
      </c>
      <c r="V4" s="100" t="s">
        <v>138</v>
      </c>
      <c r="W4" s="100" t="s">
        <v>139</v>
      </c>
      <c r="X4" s="100" t="s">
        <v>140</v>
      </c>
      <c r="Y4" s="100" t="s">
        <v>141</v>
      </c>
      <c r="Z4" s="100" t="s">
        <v>142</v>
      </c>
      <c r="AA4" s="100" t="s">
        <v>143</v>
      </c>
      <c r="AB4" s="100" t="s">
        <v>144</v>
      </c>
      <c r="AC4" s="100" t="s">
        <v>145</v>
      </c>
      <c r="AD4" s="100" t="s">
        <v>146</v>
      </c>
      <c r="AE4" s="100" t="s">
        <v>147</v>
      </c>
      <c r="AF4" s="100" t="s">
        <v>185</v>
      </c>
      <c r="AG4" s="100" t="s">
        <v>148</v>
      </c>
    </row>
    <row r="5" customFormat="false" ht="33" hidden="false" customHeight="true" outlineLevel="0" collapsed="false">
      <c r="A5" s="101" t="s">
        <v>72</v>
      </c>
      <c r="B5" s="101" t="s">
        <v>73</v>
      </c>
      <c r="C5" s="101" t="s">
        <v>74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</row>
    <row r="6" s="15" customFormat="true" ht="52.5" hidden="false" customHeight="true" outlineLevel="0" collapsed="false">
      <c r="A6" s="179"/>
      <c r="B6" s="179"/>
      <c r="C6" s="179"/>
      <c r="D6" s="180" t="s">
        <v>61</v>
      </c>
      <c r="E6" s="181" t="n">
        <f aca="false">SUM(E7:E9)</f>
        <v>26.31</v>
      </c>
      <c r="F6" s="181" t="n">
        <f aca="false">SUM(F7:F9)</f>
        <v>6.4</v>
      </c>
      <c r="G6" s="181" t="n">
        <f aca="false">SUM(G7:G9)</f>
        <v>3.5</v>
      </c>
      <c r="H6" s="181" t="n">
        <f aca="false">SUM(H7:H9)</f>
        <v>0</v>
      </c>
      <c r="I6" s="181" t="n">
        <f aca="false">SUM(I7:I9)</f>
        <v>0</v>
      </c>
      <c r="J6" s="181" t="n">
        <f aca="false">SUM(J7:J9)</f>
        <v>0</v>
      </c>
      <c r="K6" s="181" t="n">
        <f aca="false">SUM(K7:K9)</f>
        <v>0</v>
      </c>
      <c r="L6" s="181" t="n">
        <f aca="false">SUM(L7:L9)</f>
        <v>0</v>
      </c>
      <c r="M6" s="181" t="n">
        <f aca="false">SUM(M7:M9)</f>
        <v>0</v>
      </c>
      <c r="N6" s="181" t="n">
        <f aca="false">SUM(N7:N9)</f>
        <v>0</v>
      </c>
      <c r="O6" s="181" t="n">
        <f aca="false">SUM(O7:O9)</f>
        <v>2.9</v>
      </c>
      <c r="P6" s="181" t="n">
        <f aca="false">SUM(P7:P9)</f>
        <v>0</v>
      </c>
      <c r="Q6" s="181" t="n">
        <f aca="false">SUM(Q7:Q9)</f>
        <v>0</v>
      </c>
      <c r="R6" s="181" t="n">
        <f aca="false">SUM(R7:R9)</f>
        <v>0</v>
      </c>
      <c r="S6" s="181" t="n">
        <f aca="false">SUM(S7:S9)</f>
        <v>0</v>
      </c>
      <c r="T6" s="181" t="n">
        <f aca="false">SUM(T7:T9)</f>
        <v>1.78</v>
      </c>
      <c r="U6" s="181" t="n">
        <f aca="false">SUM(U7:U9)</f>
        <v>0</v>
      </c>
      <c r="V6" s="181" t="n">
        <f aca="false">SUM(V7:V9)</f>
        <v>0</v>
      </c>
      <c r="W6" s="181" t="n">
        <f aca="false">SUM(W7:W9)</f>
        <v>0</v>
      </c>
      <c r="X6" s="181" t="n">
        <f aca="false">SUM(X7:X9)</f>
        <v>0</v>
      </c>
      <c r="Y6" s="181" t="n">
        <f aca="false">SUM(Y7:Y9)</f>
        <v>0</v>
      </c>
      <c r="Z6" s="181" t="n">
        <f aca="false">SUM(Z7:Z9)</f>
        <v>0</v>
      </c>
      <c r="AA6" s="181" t="n">
        <f aca="false">SUM(AA7:AA9)</f>
        <v>2.37</v>
      </c>
      <c r="AB6" s="181" t="n">
        <f aca="false">SUM(AB7:AB9)</f>
        <v>2.96</v>
      </c>
      <c r="AC6" s="181" t="n">
        <f aca="false">SUM(AC7:AC9)</f>
        <v>0</v>
      </c>
      <c r="AD6" s="181" t="n">
        <f aca="false">SUM(AD7:AD9)</f>
        <v>0</v>
      </c>
      <c r="AE6" s="181" t="n">
        <f aca="false">SUM(AE7:AE9)</f>
        <v>0</v>
      </c>
      <c r="AF6" s="181" t="n">
        <f aca="false">SUM(AF7:AF9)</f>
        <v>0</v>
      </c>
      <c r="AG6" s="181" t="n">
        <f aca="false">SUM(AG7:AG9)</f>
        <v>6.4</v>
      </c>
    </row>
    <row r="7" customFormat="false" ht="65" hidden="false" customHeight="true" outlineLevel="0" collapsed="false">
      <c r="A7" s="179" t="s">
        <v>75</v>
      </c>
      <c r="B7" s="179" t="s">
        <v>76</v>
      </c>
      <c r="C7" s="179" t="s">
        <v>77</v>
      </c>
      <c r="D7" s="180" t="s">
        <v>81</v>
      </c>
      <c r="E7" s="181" t="n">
        <v>5.02</v>
      </c>
      <c r="F7" s="181" t="n">
        <v>1.4</v>
      </c>
      <c r="G7" s="181" t="n">
        <v>0.5</v>
      </c>
      <c r="H7" s="181" t="n">
        <v>0</v>
      </c>
      <c r="I7" s="181" t="n">
        <v>0</v>
      </c>
      <c r="J7" s="181" t="n">
        <v>0</v>
      </c>
      <c r="K7" s="181" t="n">
        <v>0</v>
      </c>
      <c r="L7" s="181" t="n">
        <v>0</v>
      </c>
      <c r="M7" s="181" t="n">
        <v>0</v>
      </c>
      <c r="N7" s="181" t="n">
        <v>0</v>
      </c>
      <c r="O7" s="181" t="n">
        <v>0.3</v>
      </c>
      <c r="P7" s="181" t="n">
        <v>0</v>
      </c>
      <c r="Q7" s="181" t="n">
        <v>0</v>
      </c>
      <c r="R7" s="181" t="n">
        <v>0</v>
      </c>
      <c r="S7" s="181" t="n">
        <v>0</v>
      </c>
      <c r="T7" s="181" t="n">
        <v>0.36</v>
      </c>
      <c r="U7" s="181" t="n">
        <v>0</v>
      </c>
      <c r="V7" s="181" t="n">
        <v>0</v>
      </c>
      <c r="W7" s="181" t="n">
        <v>0</v>
      </c>
      <c r="X7" s="181" t="n">
        <v>0</v>
      </c>
      <c r="Y7" s="181" t="n">
        <v>0</v>
      </c>
      <c r="Z7" s="181" t="n">
        <v>0</v>
      </c>
      <c r="AA7" s="181" t="n">
        <v>0.47</v>
      </c>
      <c r="AB7" s="181" t="n">
        <v>0.59</v>
      </c>
      <c r="AC7" s="181" t="n">
        <v>0</v>
      </c>
      <c r="AD7" s="181" t="n">
        <v>0</v>
      </c>
      <c r="AE7" s="181" t="n">
        <v>0</v>
      </c>
      <c r="AF7" s="181" t="n">
        <v>0</v>
      </c>
      <c r="AG7" s="181" t="n">
        <v>1.4</v>
      </c>
    </row>
    <row r="8" customFormat="false" ht="68" hidden="false" customHeight="true" outlineLevel="0" collapsed="false">
      <c r="A8" s="179" t="s">
        <v>75</v>
      </c>
      <c r="B8" s="179" t="s">
        <v>88</v>
      </c>
      <c r="C8" s="179" t="s">
        <v>77</v>
      </c>
      <c r="D8" s="180" t="s">
        <v>90</v>
      </c>
      <c r="E8" s="181" t="n">
        <v>16.37</v>
      </c>
      <c r="F8" s="181" t="n">
        <v>3.5</v>
      </c>
      <c r="G8" s="181" t="n">
        <v>3</v>
      </c>
      <c r="H8" s="181" t="n">
        <v>0</v>
      </c>
      <c r="I8" s="181" t="n">
        <v>0</v>
      </c>
      <c r="J8" s="181" t="n">
        <v>0</v>
      </c>
      <c r="K8" s="181" t="n">
        <v>0</v>
      </c>
      <c r="L8" s="181" t="n">
        <v>0</v>
      </c>
      <c r="M8" s="181" t="n">
        <v>0</v>
      </c>
      <c r="N8" s="181" t="n">
        <v>0</v>
      </c>
      <c r="O8" s="181" t="n">
        <v>2</v>
      </c>
      <c r="P8" s="181" t="n">
        <v>0</v>
      </c>
      <c r="Q8" s="181" t="n">
        <v>0</v>
      </c>
      <c r="R8" s="181" t="n">
        <v>0</v>
      </c>
      <c r="S8" s="181" t="n">
        <v>0</v>
      </c>
      <c r="T8" s="181" t="n">
        <v>1.09</v>
      </c>
      <c r="U8" s="181" t="n">
        <v>0</v>
      </c>
      <c r="V8" s="181" t="n">
        <v>0</v>
      </c>
      <c r="W8" s="181" t="n">
        <v>0</v>
      </c>
      <c r="X8" s="181" t="n">
        <v>0</v>
      </c>
      <c r="Y8" s="181" t="n">
        <v>0</v>
      </c>
      <c r="Z8" s="181" t="n">
        <v>0</v>
      </c>
      <c r="AA8" s="181" t="n">
        <v>1.46</v>
      </c>
      <c r="AB8" s="181" t="n">
        <v>1.82</v>
      </c>
      <c r="AC8" s="181" t="n">
        <v>0</v>
      </c>
      <c r="AD8" s="181" t="n">
        <v>0</v>
      </c>
      <c r="AE8" s="181" t="n">
        <v>0</v>
      </c>
      <c r="AF8" s="181" t="n">
        <v>0</v>
      </c>
      <c r="AG8" s="181" t="n">
        <v>3.5</v>
      </c>
    </row>
    <row r="9" customFormat="false" ht="69" hidden="false" customHeight="true" outlineLevel="0" collapsed="false">
      <c r="A9" s="179" t="s">
        <v>75</v>
      </c>
      <c r="B9" s="179" t="s">
        <v>88</v>
      </c>
      <c r="C9" s="179" t="s">
        <v>85</v>
      </c>
      <c r="D9" s="180" t="s">
        <v>92</v>
      </c>
      <c r="E9" s="181" t="n">
        <v>4.92</v>
      </c>
      <c r="F9" s="181" t="n">
        <v>1.5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0</v>
      </c>
      <c r="L9" s="181" t="n">
        <v>0</v>
      </c>
      <c r="M9" s="181" t="n">
        <v>0</v>
      </c>
      <c r="N9" s="181" t="n">
        <v>0</v>
      </c>
      <c r="O9" s="181" t="n">
        <v>0.6</v>
      </c>
      <c r="P9" s="181" t="n">
        <v>0</v>
      </c>
      <c r="Q9" s="181" t="n">
        <v>0</v>
      </c>
      <c r="R9" s="181" t="n">
        <v>0</v>
      </c>
      <c r="S9" s="181" t="n">
        <v>0</v>
      </c>
      <c r="T9" s="181" t="n">
        <v>0.33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81" t="n">
        <v>0</v>
      </c>
      <c r="AA9" s="181" t="n">
        <v>0.44</v>
      </c>
      <c r="AB9" s="181" t="n">
        <v>0.55</v>
      </c>
      <c r="AC9" s="181" t="n">
        <v>0</v>
      </c>
      <c r="AD9" s="181" t="n">
        <v>0</v>
      </c>
      <c r="AE9" s="181" t="n">
        <v>0</v>
      </c>
      <c r="AF9" s="181" t="n">
        <v>0</v>
      </c>
      <c r="AG9" s="181" t="n">
        <v>1.5</v>
      </c>
    </row>
    <row r="10" customFormat="false" ht="52.5" hidden="false" customHeight="true" outlineLevel="0" collapsed="false"/>
    <row r="11" customFormat="false" ht="52.5" hidden="false" customHeight="true" outlineLevel="0" collapsed="false"/>
  </sheetData>
  <mergeCells count="33">
    <mergeCell ref="A2:AG2"/>
    <mergeCell ref="A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432638888888889" right="0.472222222222222" top="0.751388888888889" bottom="0.7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7.01"/>
    <col collapsed="false" customWidth="true" hidden="false" outlineLevel="0" max="3" min="3" style="0" width="6.68"/>
    <col collapsed="false" customWidth="true" hidden="false" outlineLevel="0" max="11" min="11" style="0" width="7.18"/>
    <col collapsed="false" customWidth="true" hidden="false" outlineLevel="0" max="12" min="12" style="0" width="6.52"/>
    <col collapsed="false" customWidth="true" hidden="false" outlineLevel="0" max="13" min="13" style="0" width="7.01"/>
    <col collapsed="false" customWidth="true" hidden="false" outlineLevel="0" max="14" min="14" style="0" width="6.68"/>
    <col collapsed="false" customWidth="true" hidden="false" outlineLevel="0" max="15" min="15" style="0" width="8"/>
    <col collapsed="false" customWidth="true" hidden="false" outlineLevel="0" max="16" min="16" style="0" width="12.99"/>
  </cols>
  <sheetData>
    <row r="1" customFormat="false" ht="13.5" hidden="false" customHeight="true" outlineLevel="0" collapsed="false">
      <c r="A1" s="71" t="s">
        <v>18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06"/>
    </row>
    <row r="2" customFormat="false" ht="20.25" hidden="false" customHeight="true" outlineLevel="0" collapsed="false">
      <c r="A2" s="183" t="s">
        <v>187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</row>
    <row r="3" customFormat="false" ht="13.5" hidden="false" customHeight="true" outlineLevel="0" collapsed="false">
      <c r="A3" s="184" t="s">
        <v>2</v>
      </c>
      <c r="B3" s="184"/>
      <c r="C3" s="184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09" t="s">
        <v>95</v>
      </c>
    </row>
    <row r="4" customFormat="false" ht="13.5" hidden="false" customHeight="true" outlineLevel="0" collapsed="false">
      <c r="A4" s="110" t="s">
        <v>70</v>
      </c>
      <c r="B4" s="110"/>
      <c r="C4" s="110"/>
      <c r="D4" s="111" t="s">
        <v>96</v>
      </c>
      <c r="E4" s="110" t="s">
        <v>52</v>
      </c>
      <c r="F4" s="110" t="s">
        <v>151</v>
      </c>
      <c r="G4" s="112" t="s">
        <v>152</v>
      </c>
      <c r="H4" s="111" t="s">
        <v>153</v>
      </c>
      <c r="I4" s="111" t="s">
        <v>154</v>
      </c>
      <c r="J4" s="111" t="s">
        <v>155</v>
      </c>
      <c r="K4" s="111" t="s">
        <v>156</v>
      </c>
      <c r="L4" s="111" t="s">
        <v>116</v>
      </c>
      <c r="M4" s="110" t="s">
        <v>157</v>
      </c>
      <c r="N4" s="110" t="s">
        <v>158</v>
      </c>
      <c r="O4" s="110" t="s">
        <v>159</v>
      </c>
      <c r="P4" s="110" t="s">
        <v>160</v>
      </c>
    </row>
    <row r="5" customFormat="false" ht="32.25" hidden="false" customHeight="true" outlineLevel="0" collapsed="false">
      <c r="A5" s="113" t="s">
        <v>72</v>
      </c>
      <c r="B5" s="113" t="s">
        <v>73</v>
      </c>
      <c r="C5" s="114" t="s">
        <v>74</v>
      </c>
      <c r="D5" s="111"/>
      <c r="E5" s="110"/>
      <c r="F5" s="110"/>
      <c r="G5" s="112"/>
      <c r="H5" s="111"/>
      <c r="I5" s="111"/>
      <c r="J5" s="111"/>
      <c r="K5" s="111"/>
      <c r="L5" s="111"/>
      <c r="M5" s="110"/>
      <c r="N5" s="110"/>
      <c r="O5" s="110"/>
      <c r="P5" s="110"/>
    </row>
    <row r="6" customFormat="false" ht="33.75" hidden="false" customHeight="true" outlineLevel="0" collapsed="false">
      <c r="A6" s="185" t="s">
        <v>118</v>
      </c>
      <c r="B6" s="186" t="s">
        <v>118</v>
      </c>
      <c r="C6" s="185" t="s">
        <v>118</v>
      </c>
      <c r="D6" s="185" t="n">
        <v>1</v>
      </c>
      <c r="E6" s="185" t="n">
        <v>2</v>
      </c>
      <c r="F6" s="185" t="n">
        <v>3</v>
      </c>
      <c r="G6" s="185" t="n">
        <v>4</v>
      </c>
      <c r="H6" s="185" t="n">
        <v>5</v>
      </c>
      <c r="I6" s="185" t="n">
        <v>6</v>
      </c>
      <c r="J6" s="185" t="n">
        <v>7</v>
      </c>
      <c r="K6" s="185" t="n">
        <v>8</v>
      </c>
      <c r="L6" s="185" t="n">
        <v>9</v>
      </c>
      <c r="M6" s="185" t="n">
        <v>10</v>
      </c>
      <c r="N6" s="185" t="n">
        <v>11</v>
      </c>
      <c r="O6" s="185" t="n">
        <v>12</v>
      </c>
      <c r="P6" s="185" t="n">
        <v>13</v>
      </c>
    </row>
    <row r="7" s="15" customFormat="true" ht="39.75" hidden="false" customHeight="true" outlineLevel="0" collapsed="false">
      <c r="A7" s="115"/>
      <c r="B7" s="115"/>
      <c r="C7" s="187"/>
      <c r="D7" s="188" t="s">
        <v>61</v>
      </c>
      <c r="E7" s="189" t="n">
        <f aca="false">E8</f>
        <v>5.22</v>
      </c>
      <c r="F7" s="189" t="n">
        <f aca="false">F8</f>
        <v>0</v>
      </c>
      <c r="G7" s="190" t="n">
        <f aca="false">G8</f>
        <v>0</v>
      </c>
      <c r="H7" s="189" t="n">
        <f aca="false">H8</f>
        <v>0</v>
      </c>
      <c r="I7" s="189" t="n">
        <f aca="false">I8</f>
        <v>2.34</v>
      </c>
      <c r="J7" s="189" t="n">
        <f aca="false">J8</f>
        <v>2.88</v>
      </c>
      <c r="K7" s="189" t="n">
        <f aca="false">K8</f>
        <v>0</v>
      </c>
      <c r="L7" s="189" t="n">
        <f aca="false">L8</f>
        <v>0</v>
      </c>
      <c r="M7" s="189" t="n">
        <f aca="false">M8</f>
        <v>0</v>
      </c>
      <c r="N7" s="189" t="n">
        <f aca="false">N8</f>
        <v>0</v>
      </c>
      <c r="O7" s="189" t="n">
        <f aca="false">O8</f>
        <v>0</v>
      </c>
      <c r="P7" s="189" t="n">
        <f aca="false">P8</f>
        <v>0</v>
      </c>
    </row>
    <row r="8" customFormat="false" ht="36.75" hidden="false" customHeight="true" outlineLevel="0" collapsed="false">
      <c r="A8" s="115" t="s">
        <v>75</v>
      </c>
      <c r="B8" s="115"/>
      <c r="C8" s="187"/>
      <c r="D8" s="188"/>
      <c r="E8" s="189" t="n">
        <f aca="false">E9</f>
        <v>5.22</v>
      </c>
      <c r="F8" s="189" t="n">
        <f aca="false">F9</f>
        <v>0</v>
      </c>
      <c r="G8" s="190" t="n">
        <f aca="false">G9</f>
        <v>0</v>
      </c>
      <c r="H8" s="189" t="n">
        <f aca="false">H9</f>
        <v>0</v>
      </c>
      <c r="I8" s="189" t="n">
        <f aca="false">I9</f>
        <v>2.34</v>
      </c>
      <c r="J8" s="189" t="n">
        <f aca="false">J9</f>
        <v>2.88</v>
      </c>
      <c r="K8" s="189" t="n">
        <f aca="false">K9</f>
        <v>0</v>
      </c>
      <c r="L8" s="189" t="n">
        <f aca="false">L9</f>
        <v>0</v>
      </c>
      <c r="M8" s="189" t="n">
        <f aca="false">M9</f>
        <v>0</v>
      </c>
      <c r="N8" s="189" t="n">
        <f aca="false">N9</f>
        <v>0</v>
      </c>
      <c r="O8" s="189" t="n">
        <f aca="false">O9</f>
        <v>0</v>
      </c>
      <c r="P8" s="189" t="n">
        <f aca="false">P9</f>
        <v>0</v>
      </c>
    </row>
    <row r="9" customFormat="false" ht="42.75" hidden="false" customHeight="true" outlineLevel="0" collapsed="false">
      <c r="A9" s="115"/>
      <c r="B9" s="115" t="s">
        <v>76</v>
      </c>
      <c r="C9" s="187"/>
      <c r="D9" s="188"/>
      <c r="E9" s="189" t="n">
        <f aca="false">E10</f>
        <v>5.22</v>
      </c>
      <c r="F9" s="189" t="n">
        <f aca="false">F10</f>
        <v>0</v>
      </c>
      <c r="G9" s="190" t="n">
        <f aca="false">G10</f>
        <v>0</v>
      </c>
      <c r="H9" s="189" t="n">
        <f aca="false">H10</f>
        <v>0</v>
      </c>
      <c r="I9" s="189" t="n">
        <f aca="false">I10</f>
        <v>2.34</v>
      </c>
      <c r="J9" s="189" t="n">
        <f aca="false">J10</f>
        <v>2.88</v>
      </c>
      <c r="K9" s="189" t="n">
        <f aca="false">K10</f>
        <v>0</v>
      </c>
      <c r="L9" s="189" t="n">
        <f aca="false">L10</f>
        <v>0</v>
      </c>
      <c r="M9" s="189" t="n">
        <f aca="false">M10</f>
        <v>0</v>
      </c>
      <c r="N9" s="189" t="n">
        <f aca="false">N10</f>
        <v>0</v>
      </c>
      <c r="O9" s="189" t="n">
        <f aca="false">O10</f>
        <v>0</v>
      </c>
      <c r="P9" s="189" t="n">
        <f aca="false">P10</f>
        <v>0</v>
      </c>
    </row>
    <row r="10" customFormat="false" ht="51.75" hidden="false" customHeight="true" outlineLevel="0" collapsed="false">
      <c r="A10" s="115" t="s">
        <v>78</v>
      </c>
      <c r="B10" s="115" t="s">
        <v>79</v>
      </c>
      <c r="C10" s="187" t="s">
        <v>77</v>
      </c>
      <c r="D10" s="191" t="s">
        <v>81</v>
      </c>
      <c r="E10" s="189" t="n">
        <v>5.22</v>
      </c>
      <c r="F10" s="189" t="n">
        <v>0</v>
      </c>
      <c r="G10" s="190" t="n">
        <v>0</v>
      </c>
      <c r="H10" s="189" t="n">
        <v>0</v>
      </c>
      <c r="I10" s="189" t="n">
        <v>2.34</v>
      </c>
      <c r="J10" s="189" t="n">
        <v>2.88</v>
      </c>
      <c r="K10" s="189" t="n">
        <v>0</v>
      </c>
      <c r="L10" s="189" t="n">
        <v>0</v>
      </c>
      <c r="M10" s="189" t="n">
        <v>0</v>
      </c>
      <c r="N10" s="189" t="n">
        <v>0</v>
      </c>
      <c r="O10" s="189" t="n">
        <v>0</v>
      </c>
      <c r="P10" s="189" t="n">
        <v>0</v>
      </c>
    </row>
    <row r="11" customFormat="false" ht="33.75" hidden="false" customHeight="true" outlineLevel="0" collapsed="false"/>
  </sheetData>
  <mergeCells count="16">
    <mergeCell ref="A2:P2"/>
    <mergeCell ref="A3:C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3.36"/>
    <col collapsed="false" customWidth="true" hidden="false" outlineLevel="0" max="8" min="8" style="0" width="15.37"/>
    <col collapsed="false" customWidth="true" hidden="false" outlineLevel="0" max="9" min="9" style="0" width="15.87"/>
    <col collapsed="false" customWidth="true" hidden="false" outlineLevel="0" max="11" min="11" style="0" width="24.75"/>
  </cols>
  <sheetData>
    <row r="1" customFormat="false" ht="13.5" hidden="false" customHeight="true" outlineLevel="0" collapsed="false">
      <c r="A1" s="71" t="s">
        <v>188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20.25" hidden="false" customHeight="true" outlineLevel="0" collapsed="false">
      <c r="A2" s="192" t="s">
        <v>18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3.5" hidden="false" customHeight="true" outlineLevel="0" collapsed="false">
      <c r="A3" s="193" t="s">
        <v>2</v>
      </c>
      <c r="B3" s="193"/>
      <c r="C3" s="193"/>
      <c r="D3" s="193"/>
      <c r="E3" s="194"/>
      <c r="F3" s="194"/>
      <c r="G3" s="194"/>
      <c r="H3" s="194"/>
      <c r="I3" s="194"/>
      <c r="J3" s="194"/>
      <c r="K3" s="195" t="s">
        <v>3</v>
      </c>
    </row>
    <row r="4" customFormat="false" ht="25.5" hidden="false" customHeight="true" outlineLevel="0" collapsed="false">
      <c r="A4" s="127" t="s">
        <v>70</v>
      </c>
      <c r="B4" s="127"/>
      <c r="C4" s="127"/>
      <c r="D4" s="127"/>
      <c r="E4" s="196" t="s">
        <v>190</v>
      </c>
      <c r="F4" s="197" t="s">
        <v>97</v>
      </c>
      <c r="G4" s="197"/>
      <c r="H4" s="197"/>
      <c r="I4" s="197"/>
      <c r="J4" s="127" t="s">
        <v>98</v>
      </c>
      <c r="K4" s="127" t="s">
        <v>99</v>
      </c>
    </row>
    <row r="5" customFormat="false" ht="32.25" hidden="false" customHeight="true" outlineLevel="0" collapsed="false">
      <c r="A5" s="127" t="s">
        <v>176</v>
      </c>
      <c r="B5" s="127"/>
      <c r="C5" s="127"/>
      <c r="D5" s="127" t="s">
        <v>71</v>
      </c>
      <c r="E5" s="196"/>
      <c r="F5" s="127" t="s">
        <v>61</v>
      </c>
      <c r="G5" s="127" t="s">
        <v>101</v>
      </c>
      <c r="H5" s="127" t="s">
        <v>102</v>
      </c>
      <c r="I5" s="127" t="s">
        <v>103</v>
      </c>
      <c r="J5" s="127"/>
      <c r="K5" s="127"/>
    </row>
    <row r="6" customFormat="false" ht="32.25" hidden="false" customHeight="true" outlineLevel="0" collapsed="false">
      <c r="A6" s="127" t="s">
        <v>72</v>
      </c>
      <c r="B6" s="127" t="s">
        <v>73</v>
      </c>
      <c r="C6" s="127" t="s">
        <v>74</v>
      </c>
      <c r="D6" s="127"/>
      <c r="E6" s="196"/>
      <c r="F6" s="127"/>
      <c r="G6" s="127"/>
      <c r="H6" s="127"/>
      <c r="I6" s="127"/>
      <c r="J6" s="127"/>
      <c r="K6" s="127"/>
    </row>
    <row r="7" customFormat="false" ht="32.25" hidden="false" customHeight="true" outlineLevel="0" collapsed="false">
      <c r="A7" s="185" t="s">
        <v>118</v>
      </c>
      <c r="B7" s="185" t="s">
        <v>118</v>
      </c>
      <c r="C7" s="185" t="s">
        <v>118</v>
      </c>
      <c r="D7" s="185" t="n">
        <v>1</v>
      </c>
      <c r="E7" s="185" t="n">
        <v>2</v>
      </c>
      <c r="F7" s="185" t="n">
        <v>3</v>
      </c>
      <c r="G7" s="185" t="n">
        <v>4</v>
      </c>
      <c r="H7" s="185" t="n">
        <v>5</v>
      </c>
      <c r="I7" s="185" t="n">
        <v>6</v>
      </c>
      <c r="J7" s="185" t="n">
        <v>7</v>
      </c>
      <c r="K7" s="185" t="n">
        <v>8</v>
      </c>
    </row>
    <row r="8" s="15" customFormat="true" ht="32.25" hidden="false" customHeight="true" outlineLevel="0" collapsed="false">
      <c r="A8" s="152"/>
      <c r="B8" s="152"/>
      <c r="C8" s="152"/>
      <c r="D8" s="152"/>
      <c r="E8" s="129"/>
      <c r="F8" s="129"/>
      <c r="G8" s="129"/>
      <c r="H8" s="129"/>
      <c r="I8" s="198"/>
      <c r="J8" s="198"/>
      <c r="K8" s="198"/>
    </row>
  </sheetData>
  <mergeCells count="13">
    <mergeCell ref="A2:K2"/>
    <mergeCell ref="A3:D3"/>
    <mergeCell ref="A4:D4"/>
    <mergeCell ref="E4:E6"/>
    <mergeCell ref="F4:I4"/>
    <mergeCell ref="J4:J6"/>
    <mergeCell ref="K4:K6"/>
    <mergeCell ref="A5:C5"/>
    <mergeCell ref="D5:D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78"/>
    <col collapsed="false" customWidth="true" hidden="false" outlineLevel="0" max="7" min="7" style="0" width="15.25"/>
    <col collapsed="false" customWidth="true" hidden="false" outlineLevel="0" max="8" min="8" style="0" width="18.71"/>
    <col collapsed="false" customWidth="true" hidden="false" outlineLevel="0" max="9" min="9" style="0" width="18.39"/>
    <col collapsed="false" customWidth="true" hidden="false" outlineLevel="0" max="11" min="11" style="0" width="13.6"/>
  </cols>
  <sheetData>
    <row r="1" customFormat="false" ht="21.75" hidden="false" customHeight="true" outlineLevel="0" collapsed="false">
      <c r="A1" s="71" t="s">
        <v>191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20.25" hidden="false" customHeight="true" outlineLevel="0" collapsed="false">
      <c r="A2" s="199" t="s">
        <v>192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customFormat="false" ht="19.5" hidden="false" customHeight="true" outlineLevel="0" collapsed="false">
      <c r="A3" s="159" t="s">
        <v>2</v>
      </c>
      <c r="B3" s="159"/>
      <c r="C3" s="159"/>
      <c r="D3" s="200"/>
      <c r="E3" s="200"/>
      <c r="F3" s="200"/>
      <c r="G3" s="200"/>
      <c r="H3" s="200"/>
      <c r="I3" s="200"/>
      <c r="J3" s="200"/>
      <c r="K3" s="195" t="s">
        <v>3</v>
      </c>
    </row>
    <row r="4" customFormat="false" ht="18.75" hidden="false" customHeight="true" outlineLevel="0" collapsed="false">
      <c r="A4" s="201" t="s">
        <v>70</v>
      </c>
      <c r="B4" s="201"/>
      <c r="C4" s="201"/>
      <c r="D4" s="202" t="s">
        <v>96</v>
      </c>
      <c r="E4" s="202" t="s">
        <v>52</v>
      </c>
      <c r="F4" s="203" t="s">
        <v>97</v>
      </c>
      <c r="G4" s="203"/>
      <c r="H4" s="203"/>
      <c r="I4" s="203"/>
      <c r="J4" s="204" t="s">
        <v>98</v>
      </c>
      <c r="K4" s="205" t="s">
        <v>99</v>
      </c>
    </row>
    <row r="5" customFormat="false" ht="36" hidden="false" customHeight="true" outlineLevel="0" collapsed="false">
      <c r="A5" s="206" t="s">
        <v>72</v>
      </c>
      <c r="B5" s="206" t="s">
        <v>73</v>
      </c>
      <c r="C5" s="206" t="s">
        <v>74</v>
      </c>
      <c r="D5" s="202"/>
      <c r="E5" s="202"/>
      <c r="F5" s="202" t="s">
        <v>61</v>
      </c>
      <c r="G5" s="207" t="s">
        <v>101</v>
      </c>
      <c r="H5" s="204" t="s">
        <v>102</v>
      </c>
      <c r="I5" s="208" t="s">
        <v>103</v>
      </c>
      <c r="J5" s="204"/>
      <c r="K5" s="205"/>
    </row>
    <row r="6" customFormat="false" ht="41.25" hidden="false" customHeight="true" outlineLevel="0" collapsed="false">
      <c r="A6" s="185" t="s">
        <v>118</v>
      </c>
      <c r="B6" s="185" t="s">
        <v>118</v>
      </c>
      <c r="C6" s="185" t="s">
        <v>118</v>
      </c>
      <c r="D6" s="185" t="n">
        <v>1</v>
      </c>
      <c r="E6" s="185" t="n">
        <v>2</v>
      </c>
      <c r="F6" s="185" t="n">
        <v>3</v>
      </c>
      <c r="G6" s="185" t="n">
        <v>4</v>
      </c>
      <c r="H6" s="185" t="n">
        <v>5</v>
      </c>
      <c r="I6" s="185" t="n">
        <v>6</v>
      </c>
      <c r="J6" s="185" t="n">
        <v>7</v>
      </c>
      <c r="K6" s="185" t="n">
        <v>8</v>
      </c>
    </row>
    <row r="7" s="15" customFormat="true" ht="41.25" hidden="false" customHeight="true" outlineLevel="0" collapsed="false">
      <c r="A7" s="209"/>
      <c r="B7" s="209"/>
      <c r="C7" s="209"/>
      <c r="D7" s="209"/>
      <c r="E7" s="210"/>
      <c r="F7" s="210"/>
      <c r="G7" s="210"/>
      <c r="H7" s="210"/>
      <c r="I7" s="210"/>
      <c r="J7" s="210"/>
      <c r="K7" s="211"/>
    </row>
    <row r="8" customFormat="false" ht="41.25" hidden="false" customHeight="true" outlineLevel="0" collapsed="false"/>
    <row r="9" customFormat="false" ht="41.25" hidden="false" customHeight="true" outlineLevel="0" collapsed="false"/>
  </sheetData>
  <mergeCells count="8">
    <mergeCell ref="A2:K2"/>
    <mergeCell ref="A3:C3"/>
    <mergeCell ref="A4:C4"/>
    <mergeCell ref="D4:D5"/>
    <mergeCell ref="E4:E5"/>
    <mergeCell ref="F4:I4"/>
    <mergeCell ref="J4:J5"/>
    <mergeCell ref="K4:K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3" min="3" style="0" width="10.25"/>
    <col collapsed="false" customWidth="true" hidden="false" outlineLevel="0" max="4" min="4" style="0" width="19.99"/>
    <col collapsed="false" customWidth="true" hidden="false" outlineLevel="0" max="5" min="5" style="0" width="8.49"/>
    <col collapsed="false" customWidth="true" hidden="false" outlineLevel="0" max="7" min="7" style="0" width="10.25"/>
  </cols>
  <sheetData>
    <row r="1" customFormat="false" ht="13.5" hidden="false" customHeight="true" outlineLevel="0" collapsed="false">
      <c r="A1" s="71" t="s">
        <v>193</v>
      </c>
      <c r="B1" s="72"/>
      <c r="C1" s="72"/>
      <c r="D1" s="72"/>
      <c r="E1" s="72"/>
      <c r="F1" s="72"/>
      <c r="G1" s="72"/>
    </row>
    <row r="2" customFormat="false" ht="22.5" hidden="false" customHeight="true" outlineLevel="0" collapsed="false">
      <c r="A2" s="212" t="s">
        <v>194</v>
      </c>
      <c r="B2" s="212"/>
      <c r="C2" s="212"/>
      <c r="D2" s="212"/>
      <c r="E2" s="212"/>
      <c r="F2" s="212"/>
      <c r="G2" s="212"/>
    </row>
    <row r="3" customFormat="false" ht="22.5" hidden="false" customHeight="true" outlineLevel="0" collapsed="false">
      <c r="A3" s="213"/>
      <c r="B3" s="144"/>
      <c r="C3" s="144"/>
      <c r="D3" s="144"/>
      <c r="E3" s="144"/>
      <c r="F3" s="144"/>
      <c r="G3" s="144"/>
    </row>
    <row r="4" customFormat="false" ht="26.25" hidden="false" customHeight="true" outlineLevel="0" collapsed="false">
      <c r="A4" s="214" t="s">
        <v>2</v>
      </c>
      <c r="B4" s="214"/>
      <c r="C4" s="215"/>
      <c r="D4" s="215"/>
      <c r="E4" s="216" t="s">
        <v>3</v>
      </c>
      <c r="F4" s="216"/>
      <c r="G4" s="216"/>
    </row>
    <row r="5" customFormat="false" ht="49.5" hidden="false" customHeight="true" outlineLevel="0" collapsed="false">
      <c r="A5" s="148" t="s">
        <v>60</v>
      </c>
      <c r="B5" s="126" t="s">
        <v>195</v>
      </c>
      <c r="C5" s="126"/>
      <c r="D5" s="126"/>
      <c r="E5" s="126"/>
      <c r="F5" s="126"/>
      <c r="G5" s="126"/>
    </row>
    <row r="6" customFormat="false" ht="49.5" hidden="false" customHeight="true" outlineLevel="0" collapsed="false">
      <c r="A6" s="148"/>
      <c r="B6" s="148" t="s">
        <v>100</v>
      </c>
      <c r="C6" s="148" t="s">
        <v>137</v>
      </c>
      <c r="D6" s="148" t="s">
        <v>196</v>
      </c>
      <c r="E6" s="217" t="s">
        <v>197</v>
      </c>
      <c r="F6" s="217"/>
      <c r="G6" s="148" t="s">
        <v>184</v>
      </c>
    </row>
    <row r="7" customFormat="false" ht="49.5" hidden="false" customHeight="true" outlineLevel="0" collapsed="false">
      <c r="A7" s="148"/>
      <c r="B7" s="148"/>
      <c r="C7" s="148"/>
      <c r="D7" s="148"/>
      <c r="E7" s="148" t="s">
        <v>198</v>
      </c>
      <c r="F7" s="148" t="s">
        <v>199</v>
      </c>
      <c r="G7" s="148"/>
    </row>
    <row r="8" s="15" customFormat="true" ht="49.5" hidden="false" customHeight="true" outlineLevel="0" collapsed="false">
      <c r="A8" s="218" t="s">
        <v>65</v>
      </c>
      <c r="B8" s="131" t="n">
        <v>2.02</v>
      </c>
      <c r="C8" s="219" t="n">
        <v>1.62</v>
      </c>
      <c r="D8" s="131" t="n">
        <v>0.4</v>
      </c>
      <c r="E8" s="220" t="n">
        <v>0</v>
      </c>
      <c r="F8" s="220" t="n">
        <v>0.4</v>
      </c>
      <c r="G8" s="220" t="n">
        <v>0</v>
      </c>
    </row>
    <row r="9" customFormat="false" ht="49.5" hidden="false" customHeight="true" outlineLevel="0" collapsed="false">
      <c r="A9" s="218" t="s">
        <v>67</v>
      </c>
      <c r="B9" s="131" t="n">
        <v>1.08</v>
      </c>
      <c r="C9" s="219" t="n">
        <v>1.08</v>
      </c>
      <c r="D9" s="131" t="n">
        <v>0</v>
      </c>
      <c r="E9" s="220" t="n">
        <v>0</v>
      </c>
      <c r="F9" s="220" t="n">
        <v>0</v>
      </c>
      <c r="G9" s="220" t="n">
        <v>0</v>
      </c>
    </row>
    <row r="10" customFormat="false" ht="49.5" hidden="false" customHeight="true" outlineLevel="0" collapsed="false">
      <c r="A10" s="218" t="s">
        <v>63</v>
      </c>
      <c r="B10" s="131" t="n">
        <v>24.33</v>
      </c>
      <c r="C10" s="219" t="n">
        <v>14.94</v>
      </c>
      <c r="D10" s="131" t="n">
        <v>9.39</v>
      </c>
      <c r="E10" s="220" t="n">
        <v>0</v>
      </c>
      <c r="F10" s="220" t="n">
        <v>9.39</v>
      </c>
      <c r="G10" s="220" t="n">
        <v>0</v>
      </c>
    </row>
    <row r="11" customFormat="false" ht="49.5" hidden="false" customHeight="true" outlineLevel="0" collapsed="false"/>
  </sheetData>
  <mergeCells count="10">
    <mergeCell ref="A2:G2"/>
    <mergeCell ref="A4:B4"/>
    <mergeCell ref="E4:G4"/>
    <mergeCell ref="A5:A7"/>
    <mergeCell ref="B5:G5"/>
    <mergeCell ref="B6:B7"/>
    <mergeCell ref="C6:C7"/>
    <mergeCell ref="D6:D7"/>
    <mergeCell ref="E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5.62"/>
    <col collapsed="false" customWidth="true" hidden="false" outlineLevel="0" max="4" min="4" style="0" width="10.25"/>
    <col collapsed="false" customWidth="true" hidden="false" outlineLevel="0" max="5" min="5" style="0" width="7.82"/>
    <col collapsed="false" customWidth="true" hidden="false" outlineLevel="0" max="6" min="6" style="0" width="7.59"/>
    <col collapsed="false" customWidth="true" hidden="false" outlineLevel="0" max="8" min="8" style="0" width="8.05"/>
    <col collapsed="false" customWidth="true" hidden="false" outlineLevel="0" max="9" min="9" style="0" width="7.13"/>
    <col collapsed="false" customWidth="true" hidden="false" outlineLevel="0" max="10" min="10" style="0" width="7.59"/>
  </cols>
  <sheetData>
    <row r="1" customFormat="false" ht="13.5" hidden="false" customHeight="true" outlineLevel="0" collapsed="false">
      <c r="A1" s="221" t="s">
        <v>20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20.25" hidden="false" customHeight="true" outlineLevel="0" collapsed="false">
      <c r="A2" s="223" t="s">
        <v>201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23.25" hidden="false" customHeight="true" outlineLevel="0" collapsed="false">
      <c r="A3" s="224" t="s">
        <v>2</v>
      </c>
      <c r="B3" s="224"/>
      <c r="C3" s="224"/>
      <c r="D3" s="222"/>
      <c r="E3" s="222"/>
      <c r="F3" s="222"/>
      <c r="G3" s="222"/>
      <c r="H3" s="222"/>
      <c r="I3" s="222"/>
      <c r="J3" s="222"/>
      <c r="K3" s="225" t="s">
        <v>3</v>
      </c>
    </row>
    <row r="4" customFormat="false" ht="31" hidden="false" customHeight="true" outlineLevel="0" collapsed="false">
      <c r="A4" s="226" t="s">
        <v>70</v>
      </c>
      <c r="B4" s="226"/>
      <c r="C4" s="226"/>
      <c r="D4" s="226" t="s">
        <v>96</v>
      </c>
      <c r="E4" s="226" t="s">
        <v>52</v>
      </c>
      <c r="F4" s="226" t="s">
        <v>97</v>
      </c>
      <c r="G4" s="226"/>
      <c r="H4" s="226"/>
      <c r="I4" s="226"/>
      <c r="J4" s="226" t="s">
        <v>98</v>
      </c>
      <c r="K4" s="226" t="s">
        <v>99</v>
      </c>
    </row>
    <row r="5" customFormat="false" ht="40" hidden="false" customHeight="true" outlineLevel="0" collapsed="false">
      <c r="A5" s="226" t="s">
        <v>72</v>
      </c>
      <c r="B5" s="226" t="s">
        <v>73</v>
      </c>
      <c r="C5" s="226" t="s">
        <v>74</v>
      </c>
      <c r="D5" s="226"/>
      <c r="E5" s="226"/>
      <c r="F5" s="226" t="s">
        <v>61</v>
      </c>
      <c r="G5" s="226" t="s">
        <v>101</v>
      </c>
      <c r="H5" s="226" t="s">
        <v>102</v>
      </c>
      <c r="I5" s="226" t="s">
        <v>103</v>
      </c>
      <c r="J5" s="226"/>
      <c r="K5" s="226"/>
    </row>
    <row r="6" customFormat="false" ht="23.25" hidden="false" customHeight="true" outlineLevel="0" collapsed="false">
      <c r="A6" s="185" t="s">
        <v>118</v>
      </c>
      <c r="B6" s="185" t="s">
        <v>118</v>
      </c>
      <c r="C6" s="185" t="s">
        <v>118</v>
      </c>
      <c r="D6" s="185" t="n">
        <v>1</v>
      </c>
      <c r="E6" s="185" t="n">
        <v>2</v>
      </c>
      <c r="F6" s="185" t="n">
        <v>3</v>
      </c>
      <c r="G6" s="185" t="n">
        <v>4</v>
      </c>
      <c r="H6" s="185" t="n">
        <v>5</v>
      </c>
      <c r="I6" s="185" t="n">
        <v>6</v>
      </c>
      <c r="J6" s="185" t="n">
        <v>7</v>
      </c>
      <c r="K6" s="185" t="n">
        <v>8</v>
      </c>
    </row>
    <row r="7" s="15" customFormat="true" ht="38.25" hidden="false" customHeight="true" outlineLevel="0" collapsed="false">
      <c r="A7" s="227"/>
      <c r="B7" s="228"/>
      <c r="C7" s="227"/>
      <c r="D7" s="229" t="s">
        <v>61</v>
      </c>
      <c r="E7" s="230" t="n">
        <f aca="false">E8</f>
        <v>260.27</v>
      </c>
      <c r="F7" s="231" t="n">
        <f aca="false">F8</f>
        <v>186.27</v>
      </c>
      <c r="G7" s="231" t="n">
        <f aca="false">G8</f>
        <v>154.72</v>
      </c>
      <c r="H7" s="231" t="n">
        <f aca="false">H8</f>
        <v>26.33</v>
      </c>
      <c r="I7" s="231" t="n">
        <f aca="false">I8</f>
        <v>5.22</v>
      </c>
      <c r="J7" s="231" t="n">
        <f aca="false">J8</f>
        <v>74</v>
      </c>
      <c r="K7" s="230" t="n">
        <f aca="false">K8</f>
        <v>0</v>
      </c>
    </row>
    <row r="8" customFormat="false" ht="38.25" hidden="false" customHeight="true" outlineLevel="0" collapsed="false">
      <c r="A8" s="227" t="s">
        <v>75</v>
      </c>
      <c r="B8" s="228"/>
      <c r="C8" s="227"/>
      <c r="D8" s="228"/>
      <c r="E8" s="230" t="n">
        <f aca="false">E9+E13</f>
        <v>260.27</v>
      </c>
      <c r="F8" s="231" t="n">
        <f aca="false">F9+F13</f>
        <v>186.27</v>
      </c>
      <c r="G8" s="231" t="n">
        <f aca="false">G9+G13</f>
        <v>154.72</v>
      </c>
      <c r="H8" s="231" t="n">
        <f aca="false">H9+H13</f>
        <v>26.33</v>
      </c>
      <c r="I8" s="231" t="n">
        <f aca="false">I9+I13</f>
        <v>5.22</v>
      </c>
      <c r="J8" s="231" t="n">
        <f aca="false">J9+J13</f>
        <v>74</v>
      </c>
      <c r="K8" s="230" t="n">
        <f aca="false">K9+K13</f>
        <v>0</v>
      </c>
    </row>
    <row r="9" customFormat="false" ht="38.25" hidden="false" customHeight="true" outlineLevel="0" collapsed="false">
      <c r="A9" s="227"/>
      <c r="B9" s="228" t="s">
        <v>76</v>
      </c>
      <c r="C9" s="227"/>
      <c r="D9" s="228"/>
      <c r="E9" s="230" t="n">
        <f aca="false">SUM(E10:E12)</f>
        <v>38.93</v>
      </c>
      <c r="F9" s="231" t="n">
        <f aca="false">SUM(F10:F12)</f>
        <v>33.93</v>
      </c>
      <c r="G9" s="231" t="n">
        <f aca="false">SUM(G10:G12)</f>
        <v>23.69</v>
      </c>
      <c r="H9" s="231" t="n">
        <f aca="false">SUM(H10:H12)</f>
        <v>5.02</v>
      </c>
      <c r="I9" s="231" t="n">
        <f aca="false">SUM(I10:I12)</f>
        <v>5.22</v>
      </c>
      <c r="J9" s="231" t="n">
        <f aca="false">SUM(J10:J12)</f>
        <v>5</v>
      </c>
      <c r="K9" s="230" t="n">
        <f aca="false">SUM(K10:K12)</f>
        <v>0</v>
      </c>
    </row>
    <row r="10" customFormat="false" ht="51.75" hidden="false" customHeight="true" outlineLevel="0" collapsed="false">
      <c r="A10" s="227" t="s">
        <v>78</v>
      </c>
      <c r="B10" s="228" t="s">
        <v>79</v>
      </c>
      <c r="C10" s="227" t="s">
        <v>77</v>
      </c>
      <c r="D10" s="232" t="s">
        <v>81</v>
      </c>
      <c r="E10" s="230" t="n">
        <v>27.73</v>
      </c>
      <c r="F10" s="231" t="n">
        <v>27.73</v>
      </c>
      <c r="G10" s="231" t="n">
        <v>17.49</v>
      </c>
      <c r="H10" s="231" t="n">
        <v>5.02</v>
      </c>
      <c r="I10" s="231" t="n">
        <v>5.22</v>
      </c>
      <c r="J10" s="231" t="n">
        <v>0</v>
      </c>
      <c r="K10" s="230" t="n">
        <v>0</v>
      </c>
    </row>
    <row r="11" customFormat="false" ht="51.75" hidden="false" customHeight="true" outlineLevel="0" collapsed="false">
      <c r="A11" s="227" t="s">
        <v>78</v>
      </c>
      <c r="B11" s="228" t="s">
        <v>79</v>
      </c>
      <c r="C11" s="227" t="s">
        <v>82</v>
      </c>
      <c r="D11" s="232" t="s">
        <v>84</v>
      </c>
      <c r="E11" s="230" t="n">
        <v>5</v>
      </c>
      <c r="F11" s="231" t="n">
        <v>0</v>
      </c>
      <c r="G11" s="231" t="n">
        <v>0</v>
      </c>
      <c r="H11" s="231" t="n">
        <v>0</v>
      </c>
      <c r="I11" s="231" t="n">
        <v>0</v>
      </c>
      <c r="J11" s="231" t="n">
        <v>5</v>
      </c>
      <c r="K11" s="230" t="n">
        <v>0</v>
      </c>
    </row>
    <row r="12" customFormat="false" ht="51.75" hidden="false" customHeight="true" outlineLevel="0" collapsed="false">
      <c r="A12" s="227" t="s">
        <v>78</v>
      </c>
      <c r="B12" s="228" t="s">
        <v>79</v>
      </c>
      <c r="C12" s="227" t="s">
        <v>85</v>
      </c>
      <c r="D12" s="232" t="s">
        <v>87</v>
      </c>
      <c r="E12" s="230" t="n">
        <v>6.2</v>
      </c>
      <c r="F12" s="231" t="n">
        <v>6.2</v>
      </c>
      <c r="G12" s="231" t="n">
        <v>6.2</v>
      </c>
      <c r="H12" s="231" t="n">
        <v>0</v>
      </c>
      <c r="I12" s="231" t="n">
        <v>0</v>
      </c>
      <c r="J12" s="231" t="n">
        <v>0</v>
      </c>
      <c r="K12" s="230" t="n">
        <v>0</v>
      </c>
    </row>
    <row r="13" customFormat="false" ht="51.75" hidden="false" customHeight="true" outlineLevel="0" collapsed="false">
      <c r="A13" s="227"/>
      <c r="B13" s="228" t="s">
        <v>88</v>
      </c>
      <c r="C13" s="227"/>
      <c r="D13" s="227"/>
      <c r="E13" s="230" t="n">
        <f aca="false">SUM(E14:E17)</f>
        <v>221.34</v>
      </c>
      <c r="F13" s="231" t="n">
        <f aca="false">SUM(F14:F17)</f>
        <v>152.34</v>
      </c>
      <c r="G13" s="231" t="n">
        <f aca="false">SUM(G14:G17)</f>
        <v>131.03</v>
      </c>
      <c r="H13" s="231" t="n">
        <f aca="false">SUM(H14:H17)</f>
        <v>21.31</v>
      </c>
      <c r="I13" s="231" t="n">
        <f aca="false">SUM(I14:I17)</f>
        <v>0</v>
      </c>
      <c r="J13" s="231" t="n">
        <f aca="false">SUM(J14:J17)</f>
        <v>69</v>
      </c>
      <c r="K13" s="230" t="n">
        <f aca="false">SUM(K14:K17)</f>
        <v>0</v>
      </c>
    </row>
    <row r="14" customFormat="false" ht="51.75" hidden="false" customHeight="true" outlineLevel="0" collapsed="false">
      <c r="A14" s="227" t="s">
        <v>78</v>
      </c>
      <c r="B14" s="228" t="s">
        <v>89</v>
      </c>
      <c r="C14" s="227" t="s">
        <v>77</v>
      </c>
      <c r="D14" s="232" t="s">
        <v>90</v>
      </c>
      <c r="E14" s="230" t="n">
        <v>125.31</v>
      </c>
      <c r="F14" s="231" t="n">
        <v>125.31</v>
      </c>
      <c r="G14" s="231" t="n">
        <v>108.93</v>
      </c>
      <c r="H14" s="231" t="n">
        <v>16.38</v>
      </c>
      <c r="I14" s="231" t="n">
        <v>0</v>
      </c>
      <c r="J14" s="231" t="n">
        <v>0</v>
      </c>
      <c r="K14" s="230" t="n">
        <v>0</v>
      </c>
    </row>
    <row r="15" customFormat="false" ht="51.75" hidden="false" customHeight="true" outlineLevel="0" collapsed="false">
      <c r="A15" s="227" t="s">
        <v>78</v>
      </c>
      <c r="B15" s="228" t="s">
        <v>89</v>
      </c>
      <c r="C15" s="227" t="s">
        <v>82</v>
      </c>
      <c r="D15" s="232" t="s">
        <v>91</v>
      </c>
      <c r="E15" s="230" t="n">
        <v>5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5</v>
      </c>
      <c r="K15" s="230" t="n">
        <v>0</v>
      </c>
    </row>
    <row r="16" customFormat="false" ht="51.75" hidden="false" customHeight="true" outlineLevel="0" collapsed="false">
      <c r="A16" s="227" t="s">
        <v>78</v>
      </c>
      <c r="B16" s="228" t="s">
        <v>89</v>
      </c>
      <c r="C16" s="227" t="s">
        <v>82</v>
      </c>
      <c r="D16" s="232" t="s">
        <v>91</v>
      </c>
      <c r="E16" s="230" t="n">
        <v>64</v>
      </c>
      <c r="F16" s="231" t="n">
        <v>0</v>
      </c>
      <c r="G16" s="231" t="n">
        <v>0</v>
      </c>
      <c r="H16" s="231" t="n">
        <v>0</v>
      </c>
      <c r="I16" s="231" t="n">
        <v>0</v>
      </c>
      <c r="J16" s="231" t="n">
        <v>64</v>
      </c>
      <c r="K16" s="230" t="n">
        <v>0</v>
      </c>
    </row>
    <row r="17" customFormat="false" ht="51.75" hidden="false" customHeight="true" outlineLevel="0" collapsed="false">
      <c r="A17" s="227" t="s">
        <v>78</v>
      </c>
      <c r="B17" s="228" t="s">
        <v>89</v>
      </c>
      <c r="C17" s="227" t="s">
        <v>85</v>
      </c>
      <c r="D17" s="232" t="s">
        <v>92</v>
      </c>
      <c r="E17" s="230" t="n">
        <v>27.03</v>
      </c>
      <c r="F17" s="231" t="n">
        <v>27.03</v>
      </c>
      <c r="G17" s="231" t="n">
        <v>22.1</v>
      </c>
      <c r="H17" s="231" t="n">
        <v>4.93</v>
      </c>
      <c r="I17" s="231" t="n">
        <v>0</v>
      </c>
      <c r="J17" s="231" t="n">
        <v>0</v>
      </c>
      <c r="K17" s="230" t="n">
        <v>0</v>
      </c>
    </row>
    <row r="18" customFormat="false" ht="51.75" hidden="false" customHeight="true" outlineLevel="0" collapsed="false"/>
  </sheetData>
  <mergeCells count="8">
    <mergeCell ref="A2:K2"/>
    <mergeCell ref="A3:C3"/>
    <mergeCell ref="A4:C4"/>
    <mergeCell ref="D4:D5"/>
    <mergeCell ref="E4:E5"/>
    <mergeCell ref="F4:I4"/>
    <mergeCell ref="J4:J5"/>
    <mergeCell ref="K4:K5"/>
  </mergeCells>
  <printOptions headings="false" gridLines="false" gridLinesSet="true" horizontalCentered="false" verticalCentered="false"/>
  <pageMargins left="0.751388888888889" right="0.751388888888889" top="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24"/>
    <col collapsed="false" customWidth="true" hidden="false" outlineLevel="0" max="3" min="3" style="0" width="6.62"/>
    <col collapsed="false" customWidth="true" hidden="false" outlineLevel="0" max="4" min="4" style="0" width="14.6"/>
    <col collapsed="false" customWidth="true" hidden="false" outlineLevel="0" max="7" min="7" style="0" width="12.9"/>
    <col collapsed="false" customWidth="true" hidden="false" outlineLevel="0" max="8" min="8" style="0" width="12.25"/>
    <col collapsed="false" customWidth="true" hidden="false" outlineLevel="0" max="9" min="9" style="0" width="11.02"/>
    <col collapsed="false" customWidth="true" hidden="false" outlineLevel="0" max="10" min="10" style="0" width="11.1"/>
    <col collapsed="false" customWidth="true" hidden="false" outlineLevel="0" max="11" min="11" style="0" width="11.92"/>
    <col collapsed="false" customWidth="true" hidden="false" outlineLevel="0" max="13" min="13" style="0" width="10.42"/>
  </cols>
  <sheetData>
    <row r="1" customFormat="false" ht="13.5" hidden="false" customHeight="true" outlineLevel="0" collapsed="false">
      <c r="A1" s="71" t="s">
        <v>20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20.25" hidden="false" customHeight="true" outlineLevel="0" collapsed="false">
      <c r="A2" s="233" t="s">
        <v>203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3.5" hidden="false" customHeight="true" outlineLevel="0" collapsed="false">
      <c r="A3" s="159" t="s">
        <v>2</v>
      </c>
      <c r="B3" s="159"/>
      <c r="C3" s="159"/>
      <c r="D3" s="72"/>
      <c r="E3" s="72"/>
      <c r="F3" s="72"/>
      <c r="G3" s="72"/>
      <c r="H3" s="72"/>
      <c r="I3" s="72"/>
      <c r="J3" s="72"/>
      <c r="K3" s="72"/>
      <c r="L3" s="72"/>
      <c r="M3" s="195" t="s">
        <v>3</v>
      </c>
    </row>
    <row r="4" customFormat="false" ht="13.5" hidden="false" customHeight="true" outlineLevel="0" collapsed="false">
      <c r="A4" s="234" t="s">
        <v>204</v>
      </c>
      <c r="B4" s="234"/>
      <c r="C4" s="234"/>
      <c r="D4" s="235" t="s">
        <v>96</v>
      </c>
      <c r="E4" s="235" t="s">
        <v>205</v>
      </c>
      <c r="F4" s="235" t="s">
        <v>52</v>
      </c>
      <c r="G4" s="235" t="s">
        <v>206</v>
      </c>
      <c r="H4" s="235" t="s">
        <v>207</v>
      </c>
      <c r="I4" s="234" t="s">
        <v>55</v>
      </c>
      <c r="J4" s="235" t="s">
        <v>56</v>
      </c>
      <c r="K4" s="235" t="s">
        <v>208</v>
      </c>
      <c r="L4" s="235" t="s">
        <v>209</v>
      </c>
      <c r="M4" s="235" t="s">
        <v>171</v>
      </c>
    </row>
    <row r="5" customFormat="false" ht="13.5" hidden="false" customHeight="true" outlineLevel="0" collapsed="false">
      <c r="A5" s="235" t="s">
        <v>72</v>
      </c>
      <c r="B5" s="235" t="s">
        <v>73</v>
      </c>
      <c r="C5" s="235" t="s">
        <v>74</v>
      </c>
      <c r="D5" s="235"/>
      <c r="E5" s="235"/>
      <c r="F5" s="235"/>
      <c r="G5" s="235"/>
      <c r="H5" s="235"/>
      <c r="I5" s="234"/>
      <c r="J5" s="235"/>
      <c r="K5" s="235"/>
      <c r="L5" s="235"/>
      <c r="M5" s="235"/>
    </row>
    <row r="6" customFormat="false" ht="13.5" hidden="false" customHeight="true" outlineLevel="0" collapsed="false">
      <c r="A6" s="235"/>
      <c r="B6" s="235"/>
      <c r="C6" s="235"/>
      <c r="D6" s="235"/>
      <c r="E6" s="235"/>
      <c r="F6" s="235"/>
      <c r="G6" s="235"/>
      <c r="H6" s="235"/>
      <c r="I6" s="234"/>
      <c r="J6" s="235"/>
      <c r="K6" s="235"/>
      <c r="L6" s="235"/>
      <c r="M6" s="235"/>
    </row>
    <row r="7" customFormat="false" ht="21" hidden="false" customHeight="true" outlineLevel="0" collapsed="false">
      <c r="A7" s="185" t="s">
        <v>118</v>
      </c>
      <c r="B7" s="185" t="s">
        <v>118</v>
      </c>
      <c r="C7" s="185" t="s">
        <v>118</v>
      </c>
      <c r="D7" s="185" t="n">
        <v>1</v>
      </c>
      <c r="E7" s="185" t="n">
        <v>2</v>
      </c>
      <c r="F7" s="185" t="n">
        <v>3</v>
      </c>
      <c r="G7" s="185" t="n">
        <v>4</v>
      </c>
      <c r="H7" s="185" t="n">
        <v>5</v>
      </c>
      <c r="I7" s="185" t="n">
        <v>6</v>
      </c>
      <c r="J7" s="185" t="n">
        <v>7</v>
      </c>
      <c r="K7" s="185" t="n">
        <v>8</v>
      </c>
      <c r="L7" s="185" t="n">
        <v>9</v>
      </c>
      <c r="M7" s="185" t="n">
        <v>10</v>
      </c>
    </row>
    <row r="8" s="15" customFormat="true" ht="21" hidden="false" customHeight="true" outlineLevel="0" collapsed="false">
      <c r="A8" s="236"/>
      <c r="B8" s="236"/>
      <c r="C8" s="236"/>
      <c r="D8" s="237"/>
      <c r="E8" s="238" t="s">
        <v>61</v>
      </c>
      <c r="F8" s="239" t="n">
        <f aca="false">F9</f>
        <v>74</v>
      </c>
      <c r="G8" s="239" t="n">
        <f aca="false">G9</f>
        <v>74</v>
      </c>
      <c r="H8" s="239" t="n">
        <f aca="false">H9</f>
        <v>0</v>
      </c>
      <c r="I8" s="239" t="n">
        <f aca="false">I9</f>
        <v>0</v>
      </c>
      <c r="J8" s="239" t="n">
        <f aca="false">J9</f>
        <v>0</v>
      </c>
      <c r="K8" s="239" t="n">
        <f aca="false">K9</f>
        <v>0</v>
      </c>
      <c r="L8" s="239" t="n">
        <f aca="false">L9</f>
        <v>0</v>
      </c>
      <c r="M8" s="239" t="n">
        <f aca="false">M9</f>
        <v>0</v>
      </c>
    </row>
    <row r="9" customFormat="false" ht="21" hidden="false" customHeight="true" outlineLevel="0" collapsed="false">
      <c r="A9" s="236" t="s">
        <v>75</v>
      </c>
      <c r="B9" s="236"/>
      <c r="C9" s="236"/>
      <c r="D9" s="237"/>
      <c r="E9" s="238"/>
      <c r="F9" s="239" t="n">
        <f aca="false">F10+F12</f>
        <v>74</v>
      </c>
      <c r="G9" s="239" t="n">
        <f aca="false">G10+G12</f>
        <v>74</v>
      </c>
      <c r="H9" s="239" t="n">
        <f aca="false">H10+H12</f>
        <v>0</v>
      </c>
      <c r="I9" s="239" t="n">
        <f aca="false">I10+I12</f>
        <v>0</v>
      </c>
      <c r="J9" s="239" t="n">
        <f aca="false">J10+J12</f>
        <v>0</v>
      </c>
      <c r="K9" s="239" t="n">
        <f aca="false">K10+K12</f>
        <v>0</v>
      </c>
      <c r="L9" s="239" t="n">
        <f aca="false">L10+L12</f>
        <v>0</v>
      </c>
      <c r="M9" s="239" t="n">
        <f aca="false">M10+M12</f>
        <v>0</v>
      </c>
    </row>
    <row r="10" customFormat="false" ht="21" hidden="false" customHeight="true" outlineLevel="0" collapsed="false">
      <c r="A10" s="236"/>
      <c r="B10" s="236" t="s">
        <v>76</v>
      </c>
      <c r="C10" s="236"/>
      <c r="D10" s="237"/>
      <c r="E10" s="238"/>
      <c r="F10" s="239" t="n">
        <f aca="false">F11</f>
        <v>5</v>
      </c>
      <c r="G10" s="239" t="n">
        <f aca="false">G11</f>
        <v>5</v>
      </c>
      <c r="H10" s="239" t="n">
        <f aca="false">H11</f>
        <v>0</v>
      </c>
      <c r="I10" s="239" t="n">
        <f aca="false">I11</f>
        <v>0</v>
      </c>
      <c r="J10" s="239" t="n">
        <f aca="false">J11</f>
        <v>0</v>
      </c>
      <c r="K10" s="239" t="n">
        <f aca="false">K11</f>
        <v>0</v>
      </c>
      <c r="L10" s="239" t="n">
        <f aca="false">L11</f>
        <v>0</v>
      </c>
      <c r="M10" s="239" t="n">
        <f aca="false">M11</f>
        <v>0</v>
      </c>
    </row>
    <row r="11" customFormat="false" ht="42" hidden="false" customHeight="true" outlineLevel="0" collapsed="false">
      <c r="A11" s="236" t="s">
        <v>78</v>
      </c>
      <c r="B11" s="236" t="s">
        <v>79</v>
      </c>
      <c r="C11" s="236" t="s">
        <v>82</v>
      </c>
      <c r="D11" s="240" t="s">
        <v>84</v>
      </c>
      <c r="E11" s="241" t="s">
        <v>210</v>
      </c>
      <c r="F11" s="239" t="n">
        <v>5</v>
      </c>
      <c r="G11" s="239" t="n">
        <v>5</v>
      </c>
      <c r="H11" s="239" t="n">
        <v>0</v>
      </c>
      <c r="I11" s="239" t="n">
        <v>0</v>
      </c>
      <c r="J11" s="239" t="n">
        <v>0</v>
      </c>
      <c r="K11" s="239" t="n">
        <v>0</v>
      </c>
      <c r="L11" s="239" t="n">
        <v>0</v>
      </c>
      <c r="M11" s="239" t="n">
        <v>0</v>
      </c>
    </row>
    <row r="12" customFormat="false" ht="21" hidden="false" customHeight="true" outlineLevel="0" collapsed="false">
      <c r="A12" s="236"/>
      <c r="B12" s="236" t="s">
        <v>88</v>
      </c>
      <c r="C12" s="236"/>
      <c r="D12" s="240"/>
      <c r="E12" s="241"/>
      <c r="F12" s="239" t="n">
        <f aca="false">SUM(F13:F14)</f>
        <v>69</v>
      </c>
      <c r="G12" s="239" t="n">
        <f aca="false">SUM(G13:G14)</f>
        <v>69</v>
      </c>
      <c r="H12" s="239" t="n">
        <f aca="false">SUM(H13:H14)</f>
        <v>0</v>
      </c>
      <c r="I12" s="239" t="n">
        <f aca="false">SUM(I13:I14)</f>
        <v>0</v>
      </c>
      <c r="J12" s="239" t="n">
        <f aca="false">SUM(J13:J14)</f>
        <v>0</v>
      </c>
      <c r="K12" s="239" t="n">
        <f aca="false">SUM(K13:K14)</f>
        <v>0</v>
      </c>
      <c r="L12" s="239" t="n">
        <f aca="false">SUM(L13:L14)</f>
        <v>0</v>
      </c>
      <c r="M12" s="239" t="n">
        <f aca="false">SUM(M13:M14)</f>
        <v>0</v>
      </c>
    </row>
    <row r="13" customFormat="false" ht="39" hidden="false" customHeight="true" outlineLevel="0" collapsed="false">
      <c r="A13" s="236" t="s">
        <v>78</v>
      </c>
      <c r="B13" s="236" t="s">
        <v>89</v>
      </c>
      <c r="C13" s="236" t="s">
        <v>82</v>
      </c>
      <c r="D13" s="240" t="s">
        <v>91</v>
      </c>
      <c r="E13" s="241" t="s">
        <v>211</v>
      </c>
      <c r="F13" s="239" t="n">
        <v>5</v>
      </c>
      <c r="G13" s="239" t="n">
        <v>5</v>
      </c>
      <c r="H13" s="239" t="n">
        <v>0</v>
      </c>
      <c r="I13" s="239" t="n">
        <v>0</v>
      </c>
      <c r="J13" s="239" t="n">
        <v>0</v>
      </c>
      <c r="K13" s="239" t="n">
        <v>0</v>
      </c>
      <c r="L13" s="239" t="n">
        <v>0</v>
      </c>
      <c r="M13" s="239" t="n">
        <v>0</v>
      </c>
    </row>
    <row r="14" customFormat="false" ht="43" hidden="false" customHeight="true" outlineLevel="0" collapsed="false">
      <c r="A14" s="236" t="s">
        <v>78</v>
      </c>
      <c r="B14" s="236" t="s">
        <v>89</v>
      </c>
      <c r="C14" s="236" t="s">
        <v>82</v>
      </c>
      <c r="D14" s="240" t="s">
        <v>91</v>
      </c>
      <c r="E14" s="241" t="s">
        <v>212</v>
      </c>
      <c r="F14" s="239" t="n">
        <v>64</v>
      </c>
      <c r="G14" s="239" t="n">
        <v>64</v>
      </c>
      <c r="H14" s="239" t="n">
        <v>0</v>
      </c>
      <c r="I14" s="239" t="n">
        <v>0</v>
      </c>
      <c r="J14" s="239" t="n">
        <v>0</v>
      </c>
      <c r="K14" s="239" t="n">
        <v>0</v>
      </c>
      <c r="L14" s="239" t="n">
        <v>0</v>
      </c>
      <c r="M14" s="239" t="n">
        <v>0</v>
      </c>
    </row>
  </sheetData>
  <mergeCells count="16">
    <mergeCell ref="A2:M2"/>
    <mergeCell ref="A3: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A6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12"/>
    <col collapsed="false" customWidth="true" hidden="false" outlineLevel="0" max="7" min="7" style="0" width="7.12"/>
    <col collapsed="false" customWidth="true" hidden="false" outlineLevel="0" max="8" min="8" style="0" width="0.75"/>
    <col collapsed="false" customWidth="true" hidden="false" outlineLevel="0" max="11" min="11" style="0" width="5.12"/>
  </cols>
  <sheetData>
    <row r="1" customFormat="false" ht="13.5" hidden="false" customHeight="true" outlineLevel="0" collapsed="false">
      <c r="A1" s="242"/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3.5" hidden="false" customHeight="true" outlineLevel="0" collapsed="false">
      <c r="A2" s="243" t="s">
        <v>213</v>
      </c>
      <c r="B2" s="243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2.5" hidden="false" customHeight="true" outlineLevel="0" collapsed="false">
      <c r="A3" s="244" t="s">
        <v>214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</row>
    <row r="4" customFormat="false" ht="20.25" hidden="false" customHeight="true" outlineLevel="0" collapsed="false">
      <c r="A4" s="245" t="s">
        <v>215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</row>
    <row r="5" customFormat="false" ht="13.5" hidden="false" customHeight="true" outlineLevel="0" collapsed="false">
      <c r="A5" s="246" t="s">
        <v>216</v>
      </c>
      <c r="B5" s="72"/>
      <c r="C5" s="247" t="s">
        <v>217</v>
      </c>
      <c r="D5" s="72"/>
      <c r="E5" s="72"/>
      <c r="F5" s="72"/>
      <c r="G5" s="72"/>
      <c r="H5" s="72"/>
      <c r="I5" s="72"/>
      <c r="J5" s="72"/>
      <c r="K5" s="72"/>
    </row>
    <row r="6" customFormat="false" ht="13.5" hidden="false" customHeight="true" outlineLevel="0" collapsed="false">
      <c r="A6" s="248" t="s">
        <v>218</v>
      </c>
      <c r="B6" s="248"/>
      <c r="C6" s="248"/>
      <c r="D6" s="248" t="s">
        <v>210</v>
      </c>
      <c r="E6" s="248"/>
      <c r="F6" s="248" t="s">
        <v>219</v>
      </c>
      <c r="G6" s="249" t="s">
        <v>220</v>
      </c>
      <c r="H6" s="249"/>
      <c r="I6" s="249"/>
      <c r="J6" s="249"/>
      <c r="K6" s="249"/>
    </row>
    <row r="7" customFormat="false" ht="25.5" hidden="false" customHeight="true" outlineLevel="0" collapsed="false">
      <c r="A7" s="248" t="s">
        <v>221</v>
      </c>
      <c r="B7" s="248"/>
      <c r="C7" s="248"/>
      <c r="D7" s="250" t="s">
        <v>222</v>
      </c>
      <c r="E7" s="250"/>
      <c r="F7" s="248" t="s">
        <v>223</v>
      </c>
      <c r="G7" s="251" t="n">
        <v>74</v>
      </c>
      <c r="H7" s="251"/>
      <c r="I7" s="251"/>
      <c r="J7" s="251"/>
      <c r="K7" s="251"/>
    </row>
    <row r="8" customFormat="false" ht="47.25" hidden="false" customHeight="true" outlineLevel="0" collapsed="false">
      <c r="A8" s="248" t="s">
        <v>224</v>
      </c>
      <c r="B8" s="248"/>
      <c r="C8" s="248"/>
      <c r="D8" s="250" t="s">
        <v>225</v>
      </c>
      <c r="E8" s="250"/>
      <c r="F8" s="250"/>
      <c r="G8" s="250"/>
      <c r="H8" s="250"/>
      <c r="I8" s="250"/>
      <c r="J8" s="250"/>
      <c r="K8" s="250"/>
    </row>
    <row r="9" customFormat="false" ht="13.5" hidden="false" customHeight="true" outlineLevel="0" collapsed="false">
      <c r="A9" s="250" t="s">
        <v>226</v>
      </c>
      <c r="B9" s="250"/>
      <c r="C9" s="250"/>
      <c r="D9" s="250" t="s">
        <v>227</v>
      </c>
      <c r="E9" s="250"/>
      <c r="F9" s="250"/>
      <c r="G9" s="250"/>
      <c r="H9" s="250"/>
      <c r="I9" s="250"/>
      <c r="J9" s="250"/>
      <c r="K9" s="250"/>
    </row>
    <row r="10" customFormat="false" ht="13.5" hidden="false" customHeight="true" outlineLevel="0" collapsed="false">
      <c r="A10" s="250"/>
      <c r="B10" s="250"/>
      <c r="C10" s="250"/>
      <c r="D10" s="250"/>
      <c r="E10" s="250"/>
      <c r="F10" s="250"/>
      <c r="G10" s="250"/>
      <c r="H10" s="250"/>
      <c r="I10" s="250"/>
      <c r="J10" s="250"/>
      <c r="K10" s="250"/>
    </row>
    <row r="11" customFormat="false" ht="27" hidden="false" customHeight="true" outlineLevel="0" collapsed="false">
      <c r="A11" s="252" t="s">
        <v>228</v>
      </c>
      <c r="B11" s="252"/>
      <c r="C11" s="252"/>
      <c r="D11" s="250" t="s">
        <v>229</v>
      </c>
      <c r="E11" s="250" t="s">
        <v>230</v>
      </c>
      <c r="F11" s="250"/>
      <c r="G11" s="250"/>
      <c r="H11" s="250"/>
      <c r="I11" s="250" t="s">
        <v>231</v>
      </c>
      <c r="J11" s="250"/>
      <c r="K11" s="250"/>
    </row>
    <row r="12" customFormat="false" ht="13.5" hidden="false" customHeight="true" outlineLevel="0" collapsed="false">
      <c r="A12" s="252"/>
      <c r="B12" s="252"/>
      <c r="C12" s="252"/>
      <c r="D12" s="253" t="s">
        <v>232</v>
      </c>
      <c r="E12" s="254" t="s">
        <v>233</v>
      </c>
      <c r="F12" s="254"/>
      <c r="G12" s="254"/>
      <c r="H12" s="254"/>
      <c r="I12" s="254" t="s">
        <v>234</v>
      </c>
      <c r="J12" s="254"/>
      <c r="K12" s="254"/>
    </row>
    <row r="13" customFormat="false" ht="13.5" hidden="false" customHeight="true" outlineLevel="0" collapsed="false">
      <c r="A13" s="252"/>
      <c r="B13" s="252"/>
      <c r="C13" s="252"/>
      <c r="D13" s="253"/>
      <c r="E13" s="254"/>
      <c r="F13" s="254"/>
      <c r="G13" s="254"/>
      <c r="H13" s="254"/>
      <c r="I13" s="254"/>
      <c r="J13" s="254"/>
      <c r="K13" s="254"/>
    </row>
    <row r="14" customFormat="false" ht="12.75" hidden="false" customHeight="true" outlineLevel="0" collapsed="false">
      <c r="A14" s="252"/>
      <c r="B14" s="252"/>
      <c r="C14" s="252"/>
      <c r="D14" s="255" t="s">
        <v>235</v>
      </c>
      <c r="E14" s="254" t="s">
        <v>233</v>
      </c>
      <c r="F14" s="254"/>
      <c r="G14" s="254"/>
      <c r="H14" s="254"/>
      <c r="I14" s="254" t="s">
        <v>234</v>
      </c>
      <c r="J14" s="254"/>
      <c r="K14" s="254"/>
    </row>
    <row r="15" customFormat="false" ht="13.5" hidden="false" customHeight="true" outlineLevel="0" collapsed="false">
      <c r="A15" s="252"/>
      <c r="B15" s="252"/>
      <c r="C15" s="252"/>
      <c r="D15" s="255"/>
      <c r="E15" s="254"/>
      <c r="F15" s="254"/>
      <c r="G15" s="254"/>
      <c r="H15" s="254"/>
      <c r="I15" s="254"/>
      <c r="J15" s="254"/>
      <c r="K15" s="254"/>
    </row>
    <row r="16" customFormat="false" ht="13.5" hidden="false" customHeight="true" outlineLevel="0" collapsed="false">
      <c r="A16" s="252"/>
      <c r="B16" s="252"/>
      <c r="C16" s="252"/>
      <c r="D16" s="255"/>
      <c r="E16" s="254"/>
      <c r="F16" s="254"/>
      <c r="G16" s="254"/>
      <c r="H16" s="254"/>
      <c r="I16" s="254"/>
      <c r="J16" s="254"/>
      <c r="K16" s="254"/>
    </row>
    <row r="17" customFormat="false" ht="13.5" hidden="false" customHeight="true" outlineLevel="0" collapsed="false">
      <c r="A17" s="252"/>
      <c r="B17" s="252"/>
      <c r="C17" s="252"/>
      <c r="D17" s="255" t="s">
        <v>236</v>
      </c>
      <c r="E17" s="254" t="s">
        <v>233</v>
      </c>
      <c r="F17" s="254"/>
      <c r="G17" s="254"/>
      <c r="H17" s="254"/>
      <c r="I17" s="254" t="s">
        <v>234</v>
      </c>
      <c r="J17" s="254"/>
      <c r="K17" s="254"/>
    </row>
    <row r="18" customFormat="false" ht="13.5" hidden="false" customHeight="true" outlineLevel="0" collapsed="false">
      <c r="A18" s="252"/>
      <c r="B18" s="252"/>
      <c r="C18" s="252"/>
      <c r="D18" s="255"/>
      <c r="E18" s="254"/>
      <c r="F18" s="254"/>
      <c r="G18" s="254"/>
      <c r="H18" s="254"/>
      <c r="I18" s="254"/>
      <c r="J18" s="254"/>
      <c r="K18" s="254"/>
    </row>
    <row r="19" customFormat="false" ht="13.5" hidden="false" customHeight="true" outlineLevel="0" collapsed="false">
      <c r="A19" s="252"/>
      <c r="B19" s="252"/>
      <c r="C19" s="252"/>
      <c r="D19" s="255"/>
      <c r="E19" s="254"/>
      <c r="F19" s="254"/>
      <c r="G19" s="254"/>
      <c r="H19" s="254"/>
      <c r="I19" s="254"/>
      <c r="J19" s="254"/>
      <c r="K19" s="254"/>
    </row>
    <row r="20" customFormat="false" ht="11.25" hidden="false" customHeight="true" outlineLevel="0" collapsed="false">
      <c r="A20" s="252"/>
      <c r="B20" s="252"/>
      <c r="C20" s="252"/>
      <c r="D20" s="256"/>
      <c r="E20" s="254"/>
      <c r="F20" s="254"/>
      <c r="G20" s="254"/>
      <c r="H20" s="254"/>
      <c r="I20" s="254"/>
      <c r="J20" s="254"/>
      <c r="K20" s="254"/>
    </row>
    <row r="21" customFormat="false" ht="13.5" hidden="true" customHeight="true" outlineLevel="0" collapsed="false">
      <c r="A21" s="252"/>
      <c r="B21" s="252"/>
      <c r="C21" s="252"/>
      <c r="D21" s="256"/>
      <c r="E21" s="254"/>
      <c r="F21" s="254"/>
      <c r="G21" s="254"/>
      <c r="H21" s="254"/>
      <c r="I21" s="254"/>
      <c r="J21" s="254"/>
      <c r="K21" s="254"/>
    </row>
    <row r="22" customFormat="false" ht="13.5" hidden="true" customHeight="true" outlineLevel="0" collapsed="false">
      <c r="A22" s="252"/>
      <c r="B22" s="252"/>
      <c r="C22" s="252"/>
      <c r="D22" s="256"/>
      <c r="E22" s="254"/>
      <c r="F22" s="254"/>
      <c r="G22" s="254"/>
      <c r="H22" s="254"/>
      <c r="I22" s="254"/>
      <c r="J22" s="254"/>
      <c r="K22" s="254"/>
    </row>
    <row r="23" customFormat="false" ht="13.5" hidden="false" customHeight="true" outlineLevel="0" collapsed="false">
      <c r="A23" s="250" t="s">
        <v>237</v>
      </c>
      <c r="B23" s="250"/>
      <c r="C23" s="250"/>
      <c r="D23" s="257" t="s">
        <v>238</v>
      </c>
      <c r="E23" s="257"/>
      <c r="F23" s="257"/>
      <c r="G23" s="257"/>
      <c r="H23" s="257"/>
      <c r="I23" s="257"/>
      <c r="J23" s="257"/>
      <c r="K23" s="257"/>
    </row>
    <row r="24" customFormat="false" ht="13.5" hidden="false" customHeight="true" outlineLevel="0" collapsed="false">
      <c r="A24" s="250"/>
      <c r="B24" s="250"/>
      <c r="C24" s="250"/>
      <c r="D24" s="257"/>
      <c r="E24" s="257"/>
      <c r="F24" s="257"/>
      <c r="G24" s="257"/>
      <c r="H24" s="257"/>
      <c r="I24" s="257"/>
      <c r="J24" s="257"/>
      <c r="K24" s="257"/>
    </row>
    <row r="25" customFormat="false" ht="13.5" hidden="false" customHeight="true" outlineLevel="0" collapsed="false">
      <c r="A25" s="250" t="s">
        <v>239</v>
      </c>
      <c r="B25" s="250"/>
      <c r="C25" s="250"/>
      <c r="D25" s="257" t="s">
        <v>238</v>
      </c>
      <c r="E25" s="257"/>
      <c r="F25" s="257"/>
      <c r="G25" s="257"/>
      <c r="H25" s="257"/>
      <c r="I25" s="257"/>
      <c r="J25" s="257"/>
      <c r="K25" s="257"/>
    </row>
    <row r="26" customFormat="false" ht="13.5" hidden="false" customHeight="true" outlineLevel="0" collapsed="false">
      <c r="A26" s="250"/>
      <c r="B26" s="250"/>
      <c r="C26" s="250"/>
      <c r="D26" s="257"/>
      <c r="E26" s="257"/>
      <c r="F26" s="257"/>
      <c r="G26" s="257"/>
      <c r="H26" s="257"/>
      <c r="I26" s="257"/>
      <c r="J26" s="257"/>
      <c r="K26" s="257"/>
    </row>
    <row r="27" customFormat="false" ht="13.5" hidden="false" customHeight="true" outlineLevel="0" collapsed="false">
      <c r="A27" s="250" t="s">
        <v>240</v>
      </c>
      <c r="B27" s="248" t="s">
        <v>241</v>
      </c>
      <c r="C27" s="248"/>
      <c r="D27" s="248" t="s">
        <v>242</v>
      </c>
      <c r="E27" s="248" t="s">
        <v>243</v>
      </c>
      <c r="F27" s="248"/>
      <c r="G27" s="248"/>
      <c r="H27" s="248" t="s">
        <v>244</v>
      </c>
      <c r="I27" s="248"/>
      <c r="J27" s="248"/>
      <c r="K27" s="248" t="s">
        <v>245</v>
      </c>
    </row>
    <row r="28" customFormat="false" ht="13.5" hidden="false" customHeight="true" outlineLevel="0" collapsed="false">
      <c r="A28" s="250"/>
      <c r="B28" s="250" t="s">
        <v>246</v>
      </c>
      <c r="C28" s="250"/>
      <c r="D28" s="248" t="s">
        <v>247</v>
      </c>
      <c r="E28" s="258" t="s">
        <v>248</v>
      </c>
      <c r="F28" s="258"/>
      <c r="G28" s="258"/>
      <c r="H28" s="259" t="s">
        <v>249</v>
      </c>
      <c r="I28" s="259"/>
      <c r="J28" s="259"/>
      <c r="K28" s="248"/>
    </row>
    <row r="29" customFormat="false" ht="13.5" hidden="false" customHeight="true" outlineLevel="0" collapsed="false">
      <c r="A29" s="250"/>
      <c r="B29" s="250"/>
      <c r="C29" s="250"/>
      <c r="D29" s="248" t="s">
        <v>250</v>
      </c>
      <c r="E29" s="248" t="s">
        <v>251</v>
      </c>
      <c r="F29" s="248"/>
      <c r="G29" s="248"/>
      <c r="H29" s="259" t="s">
        <v>249</v>
      </c>
      <c r="I29" s="259"/>
      <c r="J29" s="259"/>
      <c r="K29" s="248"/>
    </row>
    <row r="30" customFormat="false" ht="13.5" hidden="false" customHeight="true" outlineLevel="0" collapsed="false">
      <c r="A30" s="250"/>
      <c r="B30" s="250"/>
      <c r="C30" s="250"/>
      <c r="D30" s="248" t="s">
        <v>252</v>
      </c>
      <c r="E30" s="248" t="s">
        <v>253</v>
      </c>
      <c r="F30" s="248"/>
      <c r="G30" s="248"/>
      <c r="H30" s="259" t="s">
        <v>249</v>
      </c>
      <c r="I30" s="259"/>
      <c r="J30" s="259"/>
      <c r="K30" s="248"/>
    </row>
    <row r="31" customFormat="false" ht="13.5" hidden="false" customHeight="true" outlineLevel="0" collapsed="false">
      <c r="A31" s="250"/>
      <c r="B31" s="250"/>
      <c r="C31" s="250"/>
      <c r="D31" s="248" t="s">
        <v>254</v>
      </c>
      <c r="E31" s="248" t="s">
        <v>255</v>
      </c>
      <c r="F31" s="248"/>
      <c r="G31" s="248"/>
      <c r="H31" s="259" t="s">
        <v>249</v>
      </c>
      <c r="I31" s="259"/>
      <c r="J31" s="259"/>
      <c r="K31" s="248"/>
    </row>
    <row r="32" customFormat="false" ht="27" hidden="false" customHeight="true" outlineLevel="0" collapsed="false">
      <c r="A32" s="250"/>
      <c r="B32" s="250" t="s">
        <v>256</v>
      </c>
      <c r="C32" s="250"/>
      <c r="D32" s="248" t="s">
        <v>257</v>
      </c>
      <c r="E32" s="248" t="s">
        <v>258</v>
      </c>
      <c r="F32" s="248"/>
      <c r="G32" s="248"/>
      <c r="H32" s="259" t="s">
        <v>249</v>
      </c>
      <c r="I32" s="259"/>
      <c r="J32" s="259"/>
      <c r="K32" s="248"/>
    </row>
    <row r="33" customFormat="false" ht="27" hidden="false" customHeight="true" outlineLevel="0" collapsed="false">
      <c r="A33" s="250"/>
      <c r="B33" s="250"/>
      <c r="C33" s="250"/>
      <c r="D33" s="248" t="s">
        <v>259</v>
      </c>
      <c r="E33" s="248" t="s">
        <v>260</v>
      </c>
      <c r="F33" s="248"/>
      <c r="G33" s="248"/>
      <c r="H33" s="259" t="s">
        <v>249</v>
      </c>
      <c r="I33" s="259"/>
      <c r="J33" s="259"/>
      <c r="K33" s="248"/>
    </row>
    <row r="34" customFormat="false" ht="27" hidden="false" customHeight="true" outlineLevel="0" collapsed="false">
      <c r="A34" s="250"/>
      <c r="B34" s="250"/>
      <c r="C34" s="250"/>
      <c r="D34" s="248" t="s">
        <v>261</v>
      </c>
      <c r="E34" s="248" t="s">
        <v>262</v>
      </c>
      <c r="F34" s="248"/>
      <c r="G34" s="248"/>
      <c r="H34" s="259" t="s">
        <v>249</v>
      </c>
      <c r="I34" s="259"/>
      <c r="J34" s="259"/>
      <c r="K34" s="248"/>
    </row>
    <row r="35" customFormat="false" ht="27" hidden="false" customHeight="true" outlineLevel="0" collapsed="false">
      <c r="A35" s="250"/>
      <c r="B35" s="250"/>
      <c r="C35" s="250"/>
      <c r="D35" s="248" t="s">
        <v>263</v>
      </c>
      <c r="E35" s="248" t="s">
        <v>264</v>
      </c>
      <c r="F35" s="248"/>
      <c r="G35" s="248"/>
      <c r="H35" s="259" t="s">
        <v>249</v>
      </c>
      <c r="I35" s="259"/>
      <c r="J35" s="259"/>
      <c r="K35" s="248"/>
    </row>
    <row r="36" customFormat="false" ht="54" hidden="false" customHeight="true" outlineLevel="0" collapsed="false">
      <c r="A36" s="250"/>
      <c r="B36" s="250"/>
      <c r="C36" s="250"/>
      <c r="D36" s="248" t="s">
        <v>265</v>
      </c>
      <c r="E36" s="250" t="s">
        <v>266</v>
      </c>
      <c r="F36" s="250"/>
      <c r="G36" s="250"/>
      <c r="H36" s="259" t="s">
        <v>249</v>
      </c>
      <c r="I36" s="259"/>
      <c r="J36" s="259"/>
      <c r="K36" s="248"/>
    </row>
    <row r="37" customFormat="false" ht="13.5" hidden="false" customHeight="true" outlineLevel="0" collapsed="false">
      <c r="A37" s="250" t="s">
        <v>267</v>
      </c>
      <c r="B37" s="250"/>
      <c r="C37" s="250"/>
      <c r="D37" s="257" t="s">
        <v>268</v>
      </c>
      <c r="E37" s="257"/>
      <c r="F37" s="257"/>
      <c r="G37" s="257"/>
      <c r="H37" s="257"/>
      <c r="I37" s="257"/>
      <c r="J37" s="257"/>
      <c r="K37" s="257"/>
    </row>
    <row r="38" customFormat="false" ht="13.5" hidden="false" customHeight="true" outlineLevel="0" collapsed="false">
      <c r="A38" s="250"/>
      <c r="B38" s="250"/>
      <c r="C38" s="250"/>
      <c r="D38" s="257"/>
      <c r="E38" s="257"/>
      <c r="F38" s="257"/>
      <c r="G38" s="257"/>
      <c r="H38" s="257"/>
      <c r="I38" s="257"/>
      <c r="J38" s="257"/>
      <c r="K38" s="257"/>
    </row>
    <row r="39" customFormat="false" ht="13.5" hidden="false" customHeight="true" outlineLevel="0" collapsed="false">
      <c r="A39" s="248" t="s">
        <v>269</v>
      </c>
      <c r="B39" s="248"/>
      <c r="C39" s="259" t="s">
        <v>270</v>
      </c>
      <c r="D39" s="259"/>
      <c r="E39" s="259"/>
      <c r="F39" s="259"/>
      <c r="G39" s="259"/>
      <c r="H39" s="259"/>
      <c r="I39" s="259"/>
      <c r="J39" s="259"/>
      <c r="K39" s="259"/>
    </row>
    <row r="40" customFormat="false" ht="13.5" hidden="false" customHeight="true" outlineLevel="0" collapsed="false">
      <c r="A40" s="248"/>
      <c r="B40" s="248"/>
      <c r="C40" s="259"/>
      <c r="D40" s="259"/>
      <c r="E40" s="259"/>
      <c r="F40" s="259"/>
      <c r="G40" s="259"/>
      <c r="H40" s="259"/>
      <c r="I40" s="259"/>
      <c r="J40" s="259"/>
      <c r="K40" s="259"/>
    </row>
    <row r="41" customFormat="false" ht="13.5" hidden="false" customHeight="true" outlineLevel="0" collapsed="false">
      <c r="A41" s="248"/>
      <c r="B41" s="248"/>
      <c r="C41" s="259"/>
      <c r="D41" s="259"/>
      <c r="E41" s="259"/>
      <c r="F41" s="259"/>
      <c r="G41" s="259"/>
      <c r="H41" s="259"/>
      <c r="I41" s="259"/>
      <c r="J41" s="259"/>
      <c r="K41" s="259"/>
    </row>
    <row r="42" customFormat="false" ht="13.5" hidden="false" customHeight="true" outlineLevel="0" collapsed="false">
      <c r="A42" s="260" t="s">
        <v>271</v>
      </c>
      <c r="B42" s="247" t="s">
        <v>272</v>
      </c>
      <c r="C42" s="72"/>
      <c r="D42" s="247" t="s">
        <v>273</v>
      </c>
      <c r="E42" s="72"/>
      <c r="F42" s="72"/>
      <c r="G42" s="72"/>
      <c r="H42" s="72"/>
      <c r="I42" s="72"/>
      <c r="J42" s="72"/>
      <c r="K42" s="72"/>
    </row>
  </sheetData>
  <mergeCells count="60">
    <mergeCell ref="A2:B2"/>
    <mergeCell ref="A3:K3"/>
    <mergeCell ref="A4:K4"/>
    <mergeCell ref="A6:C6"/>
    <mergeCell ref="D6:E6"/>
    <mergeCell ref="G6:K6"/>
    <mergeCell ref="A7:C7"/>
    <mergeCell ref="D7:E7"/>
    <mergeCell ref="G7:K7"/>
    <mergeCell ref="A8:C8"/>
    <mergeCell ref="D8:K8"/>
    <mergeCell ref="A9:C10"/>
    <mergeCell ref="D9:K10"/>
    <mergeCell ref="A11:C22"/>
    <mergeCell ref="E11:H11"/>
    <mergeCell ref="I11:K11"/>
    <mergeCell ref="D12:D13"/>
    <mergeCell ref="E12:H13"/>
    <mergeCell ref="I12:K13"/>
    <mergeCell ref="D14:D16"/>
    <mergeCell ref="E14:H16"/>
    <mergeCell ref="I14:K16"/>
    <mergeCell ref="D17:D19"/>
    <mergeCell ref="E17:H19"/>
    <mergeCell ref="I17:K19"/>
    <mergeCell ref="D20:D22"/>
    <mergeCell ref="E20:H22"/>
    <mergeCell ref="I20:K22"/>
    <mergeCell ref="A23:C24"/>
    <mergeCell ref="D23:K24"/>
    <mergeCell ref="A25:C26"/>
    <mergeCell ref="D25:K26"/>
    <mergeCell ref="A27:A36"/>
    <mergeCell ref="B27:C27"/>
    <mergeCell ref="E27:G27"/>
    <mergeCell ref="H27:J27"/>
    <mergeCell ref="B28:C31"/>
    <mergeCell ref="E28:G28"/>
    <mergeCell ref="H28:J28"/>
    <mergeCell ref="E29:G29"/>
    <mergeCell ref="H29:J29"/>
    <mergeCell ref="E30:G30"/>
    <mergeCell ref="H30:J30"/>
    <mergeCell ref="E31:G31"/>
    <mergeCell ref="H31:J31"/>
    <mergeCell ref="B32:C36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A37:C38"/>
    <mergeCell ref="D37:K38"/>
    <mergeCell ref="A39:B41"/>
    <mergeCell ref="C39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25"/>
    <col collapsed="false" customWidth="true" hidden="false" outlineLevel="0" max="3" min="3" style="0" width="7.87"/>
    <col collapsed="false" customWidth="true" hidden="false" outlineLevel="0" max="4" min="4" style="0" width="16.12"/>
    <col collapsed="false" customWidth="true" hidden="false" outlineLevel="0" max="5" min="5" style="0" width="14.12"/>
    <col collapsed="false" customWidth="true" hidden="false" outlineLevel="0" max="6" min="6" style="0" width="18.48"/>
    <col collapsed="false" customWidth="true" hidden="false" outlineLevel="0" max="7" min="7" style="0" width="17.76"/>
    <col collapsed="false" customWidth="true" hidden="false" outlineLevel="0" max="8" min="8" style="0" width="13.06"/>
    <col collapsed="false" customWidth="true" hidden="false" outlineLevel="0" max="9" min="9" style="0" width="23.29"/>
  </cols>
  <sheetData>
    <row r="1" customFormat="false" ht="13.5" hidden="false" customHeight="true" outlineLevel="0" collapsed="false">
      <c r="A1" s="33" t="s">
        <v>49</v>
      </c>
      <c r="B1" s="34"/>
      <c r="C1" s="34"/>
      <c r="D1" s="34"/>
      <c r="E1" s="35"/>
      <c r="F1" s="36"/>
      <c r="G1" s="36"/>
      <c r="H1" s="37"/>
      <c r="I1" s="37"/>
    </row>
    <row r="2" customFormat="false" ht="23.25" hidden="false" customHeight="true" outlineLevel="0" collapsed="false">
      <c r="A2" s="38" t="s">
        <v>50</v>
      </c>
      <c r="B2" s="38"/>
      <c r="C2" s="38"/>
      <c r="D2" s="38"/>
      <c r="E2" s="38"/>
      <c r="F2" s="38"/>
      <c r="G2" s="38"/>
      <c r="H2" s="38"/>
      <c r="I2" s="38"/>
    </row>
    <row r="3" customFormat="false" ht="13.5" hidden="false" customHeight="true" outlineLevel="0" collapsed="false">
      <c r="A3" s="39" t="s">
        <v>2</v>
      </c>
      <c r="B3" s="39"/>
      <c r="C3" s="39"/>
      <c r="D3" s="39"/>
      <c r="E3" s="35"/>
      <c r="F3" s="40"/>
      <c r="G3" s="40"/>
      <c r="H3" s="41" t="s">
        <v>3</v>
      </c>
      <c r="I3" s="41"/>
    </row>
    <row r="4" customFormat="false" ht="27.75" hidden="false" customHeight="true" outlineLevel="0" collapsed="false">
      <c r="A4" s="42" t="s">
        <v>51</v>
      </c>
      <c r="B4" s="42"/>
      <c r="C4" s="42" t="s">
        <v>52</v>
      </c>
      <c r="D4" s="43" t="s">
        <v>53</v>
      </c>
      <c r="E4" s="43" t="s">
        <v>54</v>
      </c>
      <c r="F4" s="43" t="s">
        <v>55</v>
      </c>
      <c r="G4" s="43" t="s">
        <v>56</v>
      </c>
      <c r="H4" s="42" t="s">
        <v>57</v>
      </c>
      <c r="I4" s="42" t="s">
        <v>58</v>
      </c>
    </row>
    <row r="5" customFormat="false" ht="13.5" hidden="false" customHeight="true" outlineLevel="0" collapsed="false">
      <c r="A5" s="42" t="s">
        <v>59</v>
      </c>
      <c r="B5" s="42" t="s">
        <v>60</v>
      </c>
      <c r="C5" s="42"/>
      <c r="D5" s="43"/>
      <c r="E5" s="43"/>
      <c r="F5" s="43"/>
      <c r="G5" s="43"/>
      <c r="H5" s="42"/>
      <c r="I5" s="42"/>
    </row>
    <row r="6" s="15" customFormat="true" ht="13.5" hidden="false" customHeight="true" outlineLevel="0" collapsed="false">
      <c r="A6" s="44"/>
      <c r="B6" s="45" t="s">
        <v>61</v>
      </c>
      <c r="C6" s="46" t="n">
        <f aca="false">SUM(C7:C9)</f>
        <v>260.27</v>
      </c>
      <c r="D6" s="47" t="n">
        <f aca="false">SUM(D7:D9)</f>
        <v>260.27</v>
      </c>
      <c r="E6" s="47" t="n">
        <f aca="false">SUM(E7:E9)</f>
        <v>0</v>
      </c>
      <c r="F6" s="47" t="n">
        <f aca="false">SUM(F7:F9)</f>
        <v>0</v>
      </c>
      <c r="G6" s="47" t="n">
        <f aca="false">SUM(G7:G9)</f>
        <v>0</v>
      </c>
      <c r="H6" s="48" t="n">
        <f aca="false">SUM(H7:H9)</f>
        <v>0</v>
      </c>
      <c r="I6" s="48" t="n">
        <f aca="false">SUM(I7:I9)</f>
        <v>0</v>
      </c>
    </row>
    <row r="7" customFormat="false" ht="13.5" hidden="false" customHeight="true" outlineLevel="0" collapsed="false">
      <c r="A7" s="44" t="s">
        <v>62</v>
      </c>
      <c r="B7" s="45" t="s">
        <v>63</v>
      </c>
      <c r="C7" s="46" t="n">
        <v>189.31</v>
      </c>
      <c r="D7" s="47" t="n">
        <v>189.31</v>
      </c>
      <c r="E7" s="47" t="n">
        <v>0</v>
      </c>
      <c r="F7" s="47" t="n">
        <v>0</v>
      </c>
      <c r="G7" s="47" t="n">
        <v>0</v>
      </c>
      <c r="H7" s="48" t="n">
        <v>0</v>
      </c>
      <c r="I7" s="48" t="n">
        <v>0</v>
      </c>
    </row>
    <row r="8" customFormat="false" ht="13.5" hidden="false" customHeight="true" outlineLevel="0" collapsed="false">
      <c r="A8" s="44" t="s">
        <v>64</v>
      </c>
      <c r="B8" s="45" t="s">
        <v>65</v>
      </c>
      <c r="C8" s="46" t="n">
        <v>38.93</v>
      </c>
      <c r="D8" s="47" t="n">
        <v>38.93</v>
      </c>
      <c r="E8" s="47" t="n">
        <v>0</v>
      </c>
      <c r="F8" s="47" t="n">
        <v>0</v>
      </c>
      <c r="G8" s="47" t="n">
        <v>0</v>
      </c>
      <c r="H8" s="48" t="n">
        <v>0</v>
      </c>
      <c r="I8" s="48" t="n">
        <v>0</v>
      </c>
    </row>
    <row r="9" customFormat="false" ht="13.5" hidden="false" customHeight="true" outlineLevel="0" collapsed="false">
      <c r="A9" s="44" t="s">
        <v>66</v>
      </c>
      <c r="B9" s="45" t="s">
        <v>67</v>
      </c>
      <c r="C9" s="46" t="n">
        <v>32.03</v>
      </c>
      <c r="D9" s="47" t="n">
        <v>32.03</v>
      </c>
      <c r="E9" s="47" t="n">
        <v>0</v>
      </c>
      <c r="F9" s="47" t="n">
        <v>0</v>
      </c>
      <c r="G9" s="47" t="n">
        <v>0</v>
      </c>
      <c r="H9" s="48" t="n">
        <v>0</v>
      </c>
      <c r="I9" s="48" t="n">
        <v>0</v>
      </c>
    </row>
  </sheetData>
  <mergeCells count="12">
    <mergeCell ref="H1:I1"/>
    <mergeCell ref="A2:I2"/>
    <mergeCell ref="A3:D3"/>
    <mergeCell ref="H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2.87"/>
    <col collapsed="false" customWidth="true" hidden="false" outlineLevel="0" max="5" min="5" style="0" width="35.49"/>
  </cols>
  <sheetData>
    <row r="1" customFormat="false" ht="13.5" hidden="false" customHeight="true" outlineLevel="0" collapsed="false">
      <c r="A1" s="261" t="s">
        <v>274</v>
      </c>
      <c r="B1" s="72"/>
      <c r="C1" s="72"/>
      <c r="D1" s="72"/>
      <c r="E1" s="72"/>
    </row>
    <row r="2" customFormat="false" ht="22.5" hidden="false" customHeight="true" outlineLevel="0" collapsed="false">
      <c r="A2" s="262" t="s">
        <v>275</v>
      </c>
      <c r="B2" s="262"/>
      <c r="C2" s="262"/>
      <c r="D2" s="262"/>
      <c r="E2" s="262"/>
    </row>
    <row r="3" customFormat="false" ht="20.25" hidden="false" customHeight="true" outlineLevel="0" collapsed="false">
      <c r="A3" s="263" t="s">
        <v>276</v>
      </c>
      <c r="B3" s="263"/>
      <c r="C3" s="263"/>
      <c r="D3" s="263"/>
      <c r="E3" s="263"/>
    </row>
    <row r="4" customFormat="false" ht="13.5" hidden="false" customHeight="true" outlineLevel="0" collapsed="false">
      <c r="A4" s="264" t="s">
        <v>216</v>
      </c>
      <c r="B4" s="72"/>
      <c r="C4" s="72"/>
      <c r="D4" s="72"/>
      <c r="E4" s="72"/>
    </row>
    <row r="5" customFormat="false" ht="28.5" hidden="false" customHeight="true" outlineLevel="0" collapsed="false">
      <c r="A5" s="250" t="s">
        <v>221</v>
      </c>
      <c r="B5" s="250"/>
      <c r="C5" s="250" t="s">
        <v>217</v>
      </c>
      <c r="D5" s="250"/>
      <c r="E5" s="250"/>
    </row>
    <row r="6" customFormat="false" ht="28.5" hidden="false" customHeight="true" outlineLevel="0" collapsed="false">
      <c r="A6" s="250" t="s">
        <v>277</v>
      </c>
      <c r="B6" s="250"/>
      <c r="C6" s="255" t="s">
        <v>278</v>
      </c>
      <c r="D6" s="255"/>
      <c r="E6" s="255"/>
    </row>
    <row r="7" customFormat="false" ht="28.5" hidden="false" customHeight="true" outlineLevel="0" collapsed="false">
      <c r="A7" s="250"/>
      <c r="B7" s="250"/>
      <c r="C7" s="255" t="s">
        <v>279</v>
      </c>
      <c r="D7" s="255"/>
      <c r="E7" s="255" t="s">
        <v>280</v>
      </c>
    </row>
    <row r="8" customFormat="false" ht="28.5" hidden="false" customHeight="true" outlineLevel="0" collapsed="false">
      <c r="A8" s="250"/>
      <c r="B8" s="250"/>
      <c r="C8" s="255" t="s">
        <v>281</v>
      </c>
      <c r="D8" s="255"/>
      <c r="E8" s="255" t="s">
        <v>282</v>
      </c>
    </row>
    <row r="9" customFormat="false" ht="28.5" hidden="false" customHeight="true" outlineLevel="0" collapsed="false">
      <c r="A9" s="250"/>
      <c r="B9" s="250"/>
      <c r="C9" s="255" t="s">
        <v>283</v>
      </c>
      <c r="D9" s="255"/>
      <c r="E9" s="255" t="s">
        <v>284</v>
      </c>
    </row>
    <row r="10" customFormat="false" ht="28.5" hidden="false" customHeight="true" outlineLevel="0" collapsed="false">
      <c r="A10" s="250"/>
      <c r="B10" s="250"/>
      <c r="C10" s="255" t="s">
        <v>285</v>
      </c>
      <c r="D10" s="255"/>
      <c r="E10" s="265" t="s">
        <v>286</v>
      </c>
    </row>
    <row r="11" customFormat="false" ht="28.5" hidden="false" customHeight="true" outlineLevel="0" collapsed="false">
      <c r="A11" s="250"/>
      <c r="B11" s="250"/>
      <c r="C11" s="255" t="s">
        <v>287</v>
      </c>
      <c r="D11" s="255"/>
      <c r="E11" s="255"/>
    </row>
    <row r="12" customFormat="false" ht="52.5" hidden="false" customHeight="true" outlineLevel="0" collapsed="false">
      <c r="A12" s="250" t="s">
        <v>288</v>
      </c>
      <c r="B12" s="250"/>
      <c r="C12" s="255" t="s">
        <v>289</v>
      </c>
      <c r="D12" s="255"/>
      <c r="E12" s="255"/>
    </row>
    <row r="13" customFormat="false" ht="28.5" hidden="false" customHeight="true" outlineLevel="0" collapsed="false">
      <c r="A13" s="250" t="s">
        <v>290</v>
      </c>
      <c r="B13" s="250"/>
      <c r="C13" s="255" t="s">
        <v>291</v>
      </c>
      <c r="D13" s="255"/>
      <c r="E13" s="255"/>
    </row>
    <row r="14" customFormat="false" ht="28.5" hidden="false" customHeight="true" outlineLevel="0" collapsed="false">
      <c r="A14" s="250"/>
      <c r="B14" s="250"/>
      <c r="C14" s="255" t="s">
        <v>292</v>
      </c>
      <c r="D14" s="255"/>
      <c r="E14" s="255"/>
    </row>
    <row r="15" customFormat="false" ht="28.5" hidden="false" customHeight="true" outlineLevel="0" collapsed="false">
      <c r="A15" s="250"/>
      <c r="B15" s="250"/>
      <c r="C15" s="256" t="s">
        <v>293</v>
      </c>
      <c r="D15" s="256"/>
      <c r="E15" s="256"/>
    </row>
    <row r="16" customFormat="false" ht="28.5" hidden="false" customHeight="true" outlineLevel="0" collapsed="false">
      <c r="A16" s="266" t="s">
        <v>294</v>
      </c>
      <c r="B16" s="266"/>
      <c r="C16" s="250" t="s">
        <v>246</v>
      </c>
      <c r="D16" s="257" t="s">
        <v>295</v>
      </c>
      <c r="E16" s="257"/>
    </row>
    <row r="17" customFormat="false" ht="28.5" hidden="false" customHeight="true" outlineLevel="0" collapsed="false">
      <c r="A17" s="266"/>
      <c r="B17" s="266"/>
      <c r="C17" s="250"/>
      <c r="D17" s="257" t="s">
        <v>296</v>
      </c>
      <c r="E17" s="257"/>
    </row>
    <row r="18" customFormat="false" ht="28.5" hidden="false" customHeight="true" outlineLevel="0" collapsed="false">
      <c r="A18" s="266"/>
      <c r="B18" s="266"/>
      <c r="C18" s="250"/>
      <c r="D18" s="257" t="s">
        <v>297</v>
      </c>
      <c r="E18" s="257"/>
    </row>
    <row r="19" customFormat="false" ht="28.5" hidden="false" customHeight="true" outlineLevel="0" collapsed="false">
      <c r="A19" s="266"/>
      <c r="B19" s="266"/>
      <c r="C19" s="250"/>
      <c r="D19" s="267" t="s">
        <v>293</v>
      </c>
      <c r="E19" s="267"/>
    </row>
    <row r="20" customFormat="false" ht="28.5" hidden="false" customHeight="true" outlineLevel="0" collapsed="false">
      <c r="A20" s="268" t="s">
        <v>298</v>
      </c>
      <c r="B20" s="268"/>
      <c r="C20" s="250" t="s">
        <v>256</v>
      </c>
      <c r="D20" s="257" t="s">
        <v>299</v>
      </c>
      <c r="E20" s="257"/>
    </row>
    <row r="21" customFormat="false" ht="28.5" hidden="false" customHeight="true" outlineLevel="0" collapsed="false">
      <c r="A21" s="268"/>
      <c r="B21" s="268"/>
      <c r="C21" s="250"/>
      <c r="D21" s="257" t="s">
        <v>300</v>
      </c>
      <c r="E21" s="257"/>
    </row>
    <row r="22" customFormat="false" ht="28.5" hidden="false" customHeight="true" outlineLevel="0" collapsed="false">
      <c r="A22" s="268"/>
      <c r="B22" s="268"/>
      <c r="C22" s="250"/>
      <c r="D22" s="257" t="s">
        <v>301</v>
      </c>
      <c r="E22" s="257"/>
    </row>
    <row r="23" customFormat="false" ht="28.5" hidden="false" customHeight="true" outlineLevel="0" collapsed="false">
      <c r="A23" s="268"/>
      <c r="B23" s="268"/>
      <c r="C23" s="250"/>
      <c r="D23" s="257" t="s">
        <v>302</v>
      </c>
      <c r="E23" s="257"/>
    </row>
    <row r="24" customFormat="false" ht="28.5" hidden="false" customHeight="true" outlineLevel="0" collapsed="false">
      <c r="A24" s="250" t="s">
        <v>269</v>
      </c>
      <c r="B24" s="269" t="s">
        <v>303</v>
      </c>
      <c r="C24" s="269"/>
      <c r="D24" s="269"/>
      <c r="E24" s="269"/>
    </row>
    <row r="25" customFormat="false" ht="33.75" hidden="false" customHeight="true" outlineLevel="0" collapsed="false">
      <c r="A25" s="250"/>
      <c r="B25" s="270" t="s">
        <v>304</v>
      </c>
      <c r="C25" s="270"/>
      <c r="D25" s="270"/>
      <c r="E25" s="270"/>
    </row>
    <row r="26" customFormat="false" ht="13.5" hidden="false" customHeight="true" outlineLevel="0" collapsed="false">
      <c r="A26" s="271" t="s">
        <v>305</v>
      </c>
      <c r="B26" s="247" t="s">
        <v>272</v>
      </c>
      <c r="C26" s="247" t="s">
        <v>306</v>
      </c>
      <c r="D26" s="72"/>
      <c r="E26" s="272" t="s">
        <v>307</v>
      </c>
    </row>
  </sheetData>
  <mergeCells count="32">
    <mergeCell ref="A2:E2"/>
    <mergeCell ref="A3:E3"/>
    <mergeCell ref="A5:B5"/>
    <mergeCell ref="C5:E5"/>
    <mergeCell ref="A6:B11"/>
    <mergeCell ref="C6:E6"/>
    <mergeCell ref="C7:D7"/>
    <mergeCell ref="C8:D8"/>
    <mergeCell ref="C9:D9"/>
    <mergeCell ref="C10:D10"/>
    <mergeCell ref="C11:D11"/>
    <mergeCell ref="A12:B12"/>
    <mergeCell ref="C12:E12"/>
    <mergeCell ref="A13:B15"/>
    <mergeCell ref="C13:E13"/>
    <mergeCell ref="C14:E14"/>
    <mergeCell ref="C15:E15"/>
    <mergeCell ref="A16:B19"/>
    <mergeCell ref="C16:C19"/>
    <mergeCell ref="D16:E16"/>
    <mergeCell ref="D17:E17"/>
    <mergeCell ref="D18:E18"/>
    <mergeCell ref="D19:E19"/>
    <mergeCell ref="A20:B23"/>
    <mergeCell ref="C20:C23"/>
    <mergeCell ref="D20:E20"/>
    <mergeCell ref="D21:E21"/>
    <mergeCell ref="D22:E22"/>
    <mergeCell ref="D23:E23"/>
    <mergeCell ref="A24:A25"/>
    <mergeCell ref="B24:E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24"/>
    <col collapsed="false" customWidth="true" hidden="false" outlineLevel="0" max="3" min="3" style="0" width="5.87"/>
    <col collapsed="false" customWidth="true" hidden="false" outlineLevel="0" max="4" min="4" style="0" width="39.39"/>
    <col collapsed="false" customWidth="true" hidden="false" outlineLevel="0" max="5" min="5" style="0" width="10.49"/>
    <col collapsed="false" customWidth="true" hidden="false" outlineLevel="0" max="6" min="6" style="0" width="19.08"/>
    <col collapsed="false" customWidth="true" hidden="false" outlineLevel="0" max="7" min="7" style="0" width="16.25"/>
    <col collapsed="false" customWidth="true" hidden="false" outlineLevel="0" max="9" min="8" style="0" width="25.75"/>
    <col collapsed="false" customWidth="true" hidden="false" outlineLevel="0" max="10" min="10" style="0" width="12.25"/>
    <col collapsed="false" customWidth="true" hidden="false" outlineLevel="0" max="11" min="11" style="0" width="21.87"/>
  </cols>
  <sheetData>
    <row r="1" customFormat="false" ht="13.5" hidden="false" customHeight="true" outlineLevel="0" collapsed="false">
      <c r="A1" s="49" t="s">
        <v>68</v>
      </c>
      <c r="B1" s="50"/>
      <c r="C1" s="50"/>
      <c r="D1" s="50"/>
      <c r="E1" s="50"/>
      <c r="F1" s="50"/>
      <c r="G1" s="51"/>
      <c r="H1" s="52"/>
      <c r="I1" s="52"/>
      <c r="J1" s="53"/>
      <c r="K1" s="53"/>
    </row>
    <row r="2" customFormat="false" ht="22.5" hidden="false" customHeight="true" outlineLevel="0" collapsed="false">
      <c r="A2" s="54" t="s">
        <v>69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3.5" hidden="false" customHeight="true" outlineLevel="0" collapsed="false">
      <c r="A3" s="55" t="s">
        <v>2</v>
      </c>
      <c r="B3" s="55"/>
      <c r="C3" s="55"/>
      <c r="D3" s="56"/>
      <c r="E3" s="56"/>
      <c r="F3" s="56"/>
      <c r="G3" s="51"/>
      <c r="H3" s="57"/>
      <c r="I3" s="57"/>
      <c r="J3" s="58"/>
      <c r="K3" s="59" t="s">
        <v>3</v>
      </c>
    </row>
    <row r="4" customFormat="false" ht="13.5" hidden="false" customHeight="true" outlineLevel="0" collapsed="false">
      <c r="A4" s="60" t="s">
        <v>70</v>
      </c>
      <c r="B4" s="60"/>
      <c r="C4" s="60"/>
      <c r="D4" s="61" t="s">
        <v>71</v>
      </c>
      <c r="E4" s="62" t="s">
        <v>52</v>
      </c>
      <c r="F4" s="63" t="s">
        <v>53</v>
      </c>
      <c r="G4" s="63" t="s">
        <v>54</v>
      </c>
      <c r="H4" s="63" t="s">
        <v>55</v>
      </c>
      <c r="I4" s="64" t="s">
        <v>56</v>
      </c>
      <c r="J4" s="62" t="s">
        <v>57</v>
      </c>
      <c r="K4" s="62" t="s">
        <v>58</v>
      </c>
    </row>
    <row r="5" customFormat="false" ht="13.5" hidden="false" customHeight="true" outlineLevel="0" collapsed="false">
      <c r="A5" s="60"/>
      <c r="B5" s="60"/>
      <c r="C5" s="60"/>
      <c r="D5" s="61"/>
      <c r="E5" s="62"/>
      <c r="F5" s="63"/>
      <c r="G5" s="63"/>
      <c r="H5" s="63"/>
      <c r="I5" s="64"/>
      <c r="J5" s="62"/>
      <c r="K5" s="62"/>
    </row>
    <row r="6" customFormat="false" ht="13.5" hidden="false" customHeight="true" outlineLevel="0" collapsed="false">
      <c r="A6" s="62" t="s">
        <v>72</v>
      </c>
      <c r="B6" s="62" t="s">
        <v>73</v>
      </c>
      <c r="C6" s="62" t="s">
        <v>74</v>
      </c>
      <c r="D6" s="61"/>
      <c r="E6" s="62"/>
      <c r="F6" s="63"/>
      <c r="G6" s="63"/>
      <c r="H6" s="63"/>
      <c r="I6" s="64"/>
      <c r="J6" s="62"/>
      <c r="K6" s="62"/>
    </row>
    <row r="7" s="15" customFormat="true" ht="24" hidden="false" customHeight="true" outlineLevel="0" collapsed="false">
      <c r="A7" s="65"/>
      <c r="B7" s="65"/>
      <c r="C7" s="66"/>
      <c r="D7" s="67" t="s">
        <v>61</v>
      </c>
      <c r="E7" s="68" t="n">
        <f aca="false">E8</f>
        <v>260.2655</v>
      </c>
      <c r="F7" s="68" t="n">
        <f aca="false">F8</f>
        <v>260.27</v>
      </c>
      <c r="G7" s="68" t="n">
        <f aca="false">G8</f>
        <v>0</v>
      </c>
      <c r="H7" s="68" t="n">
        <f aca="false">H8</f>
        <v>0</v>
      </c>
      <c r="I7" s="68" t="n">
        <f aca="false">I8</f>
        <v>0</v>
      </c>
      <c r="J7" s="68" t="n">
        <f aca="false">J8</f>
        <v>0</v>
      </c>
      <c r="K7" s="68" t="n">
        <f aca="false">K8</f>
        <v>0</v>
      </c>
    </row>
    <row r="8" customFormat="false" ht="24" hidden="false" customHeight="true" outlineLevel="0" collapsed="false">
      <c r="A8" s="65" t="s">
        <v>75</v>
      </c>
      <c r="B8" s="65"/>
      <c r="C8" s="66"/>
      <c r="D8" s="69"/>
      <c r="E8" s="68" t="n">
        <f aca="false">E9+E16</f>
        <v>260.2655</v>
      </c>
      <c r="F8" s="68" t="n">
        <f aca="false">F9+F16</f>
        <v>260.27</v>
      </c>
      <c r="G8" s="68" t="n">
        <f aca="false">G9+G16</f>
        <v>0</v>
      </c>
      <c r="H8" s="68" t="n">
        <f aca="false">H9+H16</f>
        <v>0</v>
      </c>
      <c r="I8" s="68" t="n">
        <f aca="false">I9+I16</f>
        <v>0</v>
      </c>
      <c r="J8" s="68" t="n">
        <f aca="false">J9+J16</f>
        <v>0</v>
      </c>
      <c r="K8" s="68" t="n">
        <f aca="false">K9+K16</f>
        <v>0</v>
      </c>
    </row>
    <row r="9" customFormat="false" ht="24" hidden="false" customHeight="true" outlineLevel="0" collapsed="false">
      <c r="A9" s="65"/>
      <c r="B9" s="65" t="s">
        <v>76</v>
      </c>
      <c r="C9" s="66"/>
      <c r="D9" s="69"/>
      <c r="E9" s="68" t="n">
        <f aca="false">E10+E12+E14</f>
        <v>38.9255</v>
      </c>
      <c r="F9" s="68" t="n">
        <f aca="false">F10+F12+F14</f>
        <v>38.93</v>
      </c>
      <c r="G9" s="68" t="n">
        <f aca="false">G10+G12+G14</f>
        <v>0</v>
      </c>
      <c r="H9" s="68" t="n">
        <f aca="false">H10+H12+H14</f>
        <v>0</v>
      </c>
      <c r="I9" s="68" t="n">
        <f aca="false">I10+I12+I14</f>
        <v>0</v>
      </c>
      <c r="J9" s="68" t="n">
        <f aca="false">J10+J12+J14</f>
        <v>0</v>
      </c>
      <c r="K9" s="68" t="n">
        <f aca="false">K10+K12+K14</f>
        <v>0</v>
      </c>
    </row>
    <row r="10" customFormat="false" ht="24" hidden="false" customHeight="true" outlineLevel="0" collapsed="false">
      <c r="A10" s="65"/>
      <c r="B10" s="65"/>
      <c r="C10" s="66" t="s">
        <v>77</v>
      </c>
      <c r="D10" s="69"/>
      <c r="E10" s="68" t="n">
        <f aca="false">E11</f>
        <v>27.7275</v>
      </c>
      <c r="F10" s="68" t="n">
        <f aca="false">F11</f>
        <v>27.73</v>
      </c>
      <c r="G10" s="68" t="n">
        <f aca="false">G11</f>
        <v>0</v>
      </c>
      <c r="H10" s="68" t="n">
        <f aca="false">H11</f>
        <v>0</v>
      </c>
      <c r="I10" s="68" t="n">
        <f aca="false">I11</f>
        <v>0</v>
      </c>
      <c r="J10" s="68" t="n">
        <f aca="false">J11</f>
        <v>0</v>
      </c>
      <c r="K10" s="68" t="n">
        <f aca="false">K11</f>
        <v>0</v>
      </c>
    </row>
    <row r="11" customFormat="false" ht="24" hidden="false" customHeight="true" outlineLevel="0" collapsed="false">
      <c r="A11" s="65" t="s">
        <v>78</v>
      </c>
      <c r="B11" s="65" t="s">
        <v>79</v>
      </c>
      <c r="C11" s="66" t="s">
        <v>80</v>
      </c>
      <c r="D11" s="70" t="s">
        <v>81</v>
      </c>
      <c r="E11" s="68" t="n">
        <v>27.7275</v>
      </c>
      <c r="F11" s="68" t="n">
        <v>27.73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24" hidden="false" customHeight="true" outlineLevel="0" collapsed="false">
      <c r="A12" s="65"/>
      <c r="B12" s="65"/>
      <c r="C12" s="66" t="s">
        <v>82</v>
      </c>
      <c r="D12" s="70"/>
      <c r="E12" s="68" t="n">
        <f aca="false">E13</f>
        <v>5</v>
      </c>
      <c r="F12" s="68" t="n">
        <f aca="false">F13</f>
        <v>5</v>
      </c>
      <c r="G12" s="68" t="n">
        <f aca="false">G13</f>
        <v>0</v>
      </c>
      <c r="H12" s="68" t="n">
        <f aca="false">H13</f>
        <v>0</v>
      </c>
      <c r="I12" s="68" t="n">
        <f aca="false">I13</f>
        <v>0</v>
      </c>
      <c r="J12" s="68" t="n">
        <f aca="false">J13</f>
        <v>0</v>
      </c>
      <c r="K12" s="68" t="n">
        <f aca="false">K13</f>
        <v>0</v>
      </c>
    </row>
    <row r="13" customFormat="false" ht="24" hidden="false" customHeight="true" outlineLevel="0" collapsed="false">
      <c r="A13" s="65" t="s">
        <v>78</v>
      </c>
      <c r="B13" s="65" t="s">
        <v>79</v>
      </c>
      <c r="C13" s="66" t="s">
        <v>83</v>
      </c>
      <c r="D13" s="70" t="s">
        <v>84</v>
      </c>
      <c r="E13" s="68" t="n">
        <v>5</v>
      </c>
      <c r="F13" s="68" t="n">
        <v>5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24" hidden="false" customHeight="true" outlineLevel="0" collapsed="false">
      <c r="A14" s="65"/>
      <c r="B14" s="65"/>
      <c r="C14" s="66" t="s">
        <v>85</v>
      </c>
      <c r="D14" s="70"/>
      <c r="E14" s="68" t="n">
        <f aca="false">E15</f>
        <v>6.198</v>
      </c>
      <c r="F14" s="68" t="n">
        <f aca="false">F15</f>
        <v>6.2</v>
      </c>
      <c r="G14" s="68" t="n">
        <f aca="false">G15</f>
        <v>0</v>
      </c>
      <c r="H14" s="68" t="n">
        <f aca="false">H15</f>
        <v>0</v>
      </c>
      <c r="I14" s="68" t="n">
        <f aca="false">I15</f>
        <v>0</v>
      </c>
      <c r="J14" s="68" t="n">
        <f aca="false">J15</f>
        <v>0</v>
      </c>
      <c r="K14" s="68" t="n">
        <f aca="false">K15</f>
        <v>0</v>
      </c>
    </row>
    <row r="15" customFormat="false" ht="24" hidden="false" customHeight="true" outlineLevel="0" collapsed="false">
      <c r="A15" s="65" t="s">
        <v>78</v>
      </c>
      <c r="B15" s="65" t="s">
        <v>79</v>
      </c>
      <c r="C15" s="66" t="s">
        <v>86</v>
      </c>
      <c r="D15" s="70" t="s">
        <v>87</v>
      </c>
      <c r="E15" s="68" t="n">
        <v>6.198</v>
      </c>
      <c r="F15" s="68" t="n">
        <v>6.2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</row>
    <row r="16" customFormat="false" ht="24" hidden="false" customHeight="true" outlineLevel="0" collapsed="false">
      <c r="A16" s="65"/>
      <c r="B16" s="65" t="s">
        <v>88</v>
      </c>
      <c r="C16" s="66"/>
      <c r="D16" s="70"/>
      <c r="E16" s="68" t="n">
        <f aca="false">E17+E19+E22</f>
        <v>221.34</v>
      </c>
      <c r="F16" s="68" t="n">
        <f aca="false">F17+F19+F22</f>
        <v>221.34</v>
      </c>
      <c r="G16" s="68" t="n">
        <f aca="false">G17+G19+G22</f>
        <v>0</v>
      </c>
      <c r="H16" s="68" t="n">
        <f aca="false">H17+H19+H22</f>
        <v>0</v>
      </c>
      <c r="I16" s="68" t="n">
        <f aca="false">I17+I19+I22</f>
        <v>0</v>
      </c>
      <c r="J16" s="68" t="n">
        <f aca="false">J17+J19+J22</f>
        <v>0</v>
      </c>
      <c r="K16" s="68" t="n">
        <f aca="false">K17+K19+K22</f>
        <v>0</v>
      </c>
    </row>
    <row r="17" customFormat="false" ht="24" hidden="false" customHeight="true" outlineLevel="0" collapsed="false">
      <c r="A17" s="65"/>
      <c r="B17" s="65"/>
      <c r="C17" s="66" t="s">
        <v>77</v>
      </c>
      <c r="D17" s="70"/>
      <c r="E17" s="68" t="n">
        <f aca="false">E18</f>
        <v>125.3124</v>
      </c>
      <c r="F17" s="68" t="n">
        <f aca="false">F18</f>
        <v>125.31</v>
      </c>
      <c r="G17" s="68" t="n">
        <f aca="false">G18</f>
        <v>0</v>
      </c>
      <c r="H17" s="68" t="n">
        <f aca="false">H18</f>
        <v>0</v>
      </c>
      <c r="I17" s="68" t="n">
        <f aca="false">I18</f>
        <v>0</v>
      </c>
      <c r="J17" s="68" t="n">
        <f aca="false">J18</f>
        <v>0</v>
      </c>
      <c r="K17" s="68" t="n">
        <f aca="false">K18</f>
        <v>0</v>
      </c>
    </row>
    <row r="18" customFormat="false" ht="24" hidden="false" customHeight="true" outlineLevel="0" collapsed="false">
      <c r="A18" s="65" t="s">
        <v>78</v>
      </c>
      <c r="B18" s="65" t="s">
        <v>89</v>
      </c>
      <c r="C18" s="66" t="s">
        <v>80</v>
      </c>
      <c r="D18" s="70" t="s">
        <v>90</v>
      </c>
      <c r="E18" s="68" t="n">
        <v>125.3124</v>
      </c>
      <c r="F18" s="68" t="n">
        <v>125.31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24" hidden="false" customHeight="true" outlineLevel="0" collapsed="false">
      <c r="A19" s="65"/>
      <c r="B19" s="65"/>
      <c r="C19" s="66" t="s">
        <v>82</v>
      </c>
      <c r="D19" s="70"/>
      <c r="E19" s="68" t="n">
        <f aca="false">SUM(E20:E21)</f>
        <v>69</v>
      </c>
      <c r="F19" s="68" t="n">
        <f aca="false">SUM(F20:F21)</f>
        <v>69</v>
      </c>
      <c r="G19" s="68" t="n">
        <f aca="false">SUM(G20:G21)</f>
        <v>0</v>
      </c>
      <c r="H19" s="68" t="n">
        <f aca="false">SUM(H20:H21)</f>
        <v>0</v>
      </c>
      <c r="I19" s="68" t="n">
        <f aca="false">SUM(I20:I21)</f>
        <v>0</v>
      </c>
      <c r="J19" s="68" t="n">
        <f aca="false">SUM(J20:J21)</f>
        <v>0</v>
      </c>
      <c r="K19" s="68" t="n">
        <f aca="false">SUM(K20:K21)</f>
        <v>0</v>
      </c>
    </row>
    <row r="20" customFormat="false" ht="24" hidden="false" customHeight="true" outlineLevel="0" collapsed="false">
      <c r="A20" s="65" t="s">
        <v>78</v>
      </c>
      <c r="B20" s="65" t="s">
        <v>89</v>
      </c>
      <c r="C20" s="66" t="s">
        <v>83</v>
      </c>
      <c r="D20" s="70" t="s">
        <v>91</v>
      </c>
      <c r="E20" s="68" t="n">
        <v>64</v>
      </c>
      <c r="F20" s="68" t="n">
        <v>64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24" hidden="false" customHeight="true" outlineLevel="0" collapsed="false">
      <c r="A21" s="65" t="s">
        <v>78</v>
      </c>
      <c r="B21" s="65" t="s">
        <v>89</v>
      </c>
      <c r="C21" s="66" t="s">
        <v>83</v>
      </c>
      <c r="D21" s="70" t="s">
        <v>91</v>
      </c>
      <c r="E21" s="68" t="n">
        <v>5</v>
      </c>
      <c r="F21" s="68" t="n">
        <v>5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24" hidden="false" customHeight="true" outlineLevel="0" collapsed="false">
      <c r="A22" s="65"/>
      <c r="B22" s="65"/>
      <c r="C22" s="66" t="s">
        <v>85</v>
      </c>
      <c r="D22" s="70"/>
      <c r="E22" s="68" t="n">
        <f aca="false">E23</f>
        <v>27.0276</v>
      </c>
      <c r="F22" s="68" t="n">
        <f aca="false">F23</f>
        <v>27.03</v>
      </c>
      <c r="G22" s="68" t="n">
        <f aca="false">G23</f>
        <v>0</v>
      </c>
      <c r="H22" s="68" t="n">
        <f aca="false">H23</f>
        <v>0</v>
      </c>
      <c r="I22" s="68" t="n">
        <f aca="false">I23</f>
        <v>0</v>
      </c>
      <c r="J22" s="68" t="n">
        <f aca="false">J23</f>
        <v>0</v>
      </c>
      <c r="K22" s="68" t="n">
        <f aca="false">K23</f>
        <v>0</v>
      </c>
    </row>
    <row r="23" customFormat="false" ht="24" hidden="false" customHeight="true" outlineLevel="0" collapsed="false">
      <c r="A23" s="65" t="s">
        <v>78</v>
      </c>
      <c r="B23" s="65" t="s">
        <v>89</v>
      </c>
      <c r="C23" s="66" t="s">
        <v>86</v>
      </c>
      <c r="D23" s="70" t="s">
        <v>92</v>
      </c>
      <c r="E23" s="68" t="n">
        <v>27.0276</v>
      </c>
      <c r="F23" s="68" t="n">
        <v>27.03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</sheetData>
  <mergeCells count="12">
    <mergeCell ref="J1:K1"/>
    <mergeCell ref="A2:K2"/>
    <mergeCell ref="A3:C3"/>
    <mergeCell ref="A4:C5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" right="0.7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25"/>
    <col collapsed="false" customWidth="true" hidden="false" outlineLevel="0" max="5" min="5" style="0" width="10.25"/>
    <col collapsed="false" customWidth="true" hidden="false" outlineLevel="0" max="6" min="6" style="0" width="11.75"/>
    <col collapsed="false" customWidth="true" hidden="false" outlineLevel="0" max="7" min="7" style="0" width="14.49"/>
    <col collapsed="false" customWidth="true" hidden="false" outlineLevel="0" max="8" min="8" style="0" width="18.09"/>
    <col collapsed="false" customWidth="true" hidden="false" outlineLevel="0" max="9" min="9" style="0" width="17.99"/>
    <col collapsed="false" customWidth="true" hidden="false" outlineLevel="0" max="11" min="11" style="0" width="12.25"/>
  </cols>
  <sheetData>
    <row r="1" customFormat="false" ht="13.5" hidden="false" customHeight="true" outlineLevel="0" collapsed="false">
      <c r="A1" s="71" t="s">
        <v>93</v>
      </c>
      <c r="B1" s="72"/>
      <c r="C1" s="72"/>
      <c r="D1" s="72"/>
      <c r="E1" s="72"/>
      <c r="F1" s="72"/>
      <c r="G1" s="72"/>
      <c r="H1" s="72"/>
      <c r="I1" s="72"/>
      <c r="J1" s="72"/>
      <c r="K1" s="73"/>
    </row>
    <row r="2" customFormat="false" ht="20.2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3.5" hidden="false" customHeight="true" outlineLevel="0" collapsed="false">
      <c r="A3" s="75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6" t="s">
        <v>95</v>
      </c>
    </row>
    <row r="4" customFormat="false" ht="13.5" hidden="false" customHeight="true" outlineLevel="0" collapsed="false">
      <c r="A4" s="77" t="s">
        <v>70</v>
      </c>
      <c r="B4" s="77"/>
      <c r="C4" s="77"/>
      <c r="D4" s="77" t="s">
        <v>96</v>
      </c>
      <c r="E4" s="78" t="s">
        <v>52</v>
      </c>
      <c r="F4" s="79" t="s">
        <v>97</v>
      </c>
      <c r="G4" s="79"/>
      <c r="H4" s="79"/>
      <c r="I4" s="79"/>
      <c r="J4" s="77" t="s">
        <v>98</v>
      </c>
      <c r="K4" s="77" t="s">
        <v>99</v>
      </c>
    </row>
    <row r="5" customFormat="false" ht="24" hidden="false" customHeight="true" outlineLevel="0" collapsed="false">
      <c r="A5" s="80" t="s">
        <v>72</v>
      </c>
      <c r="B5" s="80" t="s">
        <v>73</v>
      </c>
      <c r="C5" s="80" t="s">
        <v>74</v>
      </c>
      <c r="D5" s="77"/>
      <c r="E5" s="78"/>
      <c r="F5" s="78" t="s">
        <v>100</v>
      </c>
      <c r="G5" s="78" t="s">
        <v>101</v>
      </c>
      <c r="H5" s="78" t="s">
        <v>102</v>
      </c>
      <c r="I5" s="78" t="s">
        <v>103</v>
      </c>
      <c r="J5" s="77"/>
      <c r="K5" s="77"/>
    </row>
    <row r="6" s="15" customFormat="true" ht="36.75" hidden="false" customHeight="true" outlineLevel="0" collapsed="false">
      <c r="A6" s="81"/>
      <c r="B6" s="81"/>
      <c r="C6" s="82"/>
      <c r="D6" s="83" t="s">
        <v>61</v>
      </c>
      <c r="E6" s="84" t="n">
        <f aca="false">SUM(E7:E12)</f>
        <v>260.2655</v>
      </c>
      <c r="F6" s="84" t="n">
        <f aca="false">SUM(F7:F12)</f>
        <v>186.2655</v>
      </c>
      <c r="G6" s="84" t="n">
        <f aca="false">SUM(G7:G12)</f>
        <v>154.7208</v>
      </c>
      <c r="H6" s="84" t="n">
        <f aca="false">SUM(H7:H12)</f>
        <v>26.3247</v>
      </c>
      <c r="I6" s="84" t="n">
        <f aca="false">SUM(I7:I12)</f>
        <v>5.22</v>
      </c>
      <c r="J6" s="84" t="n">
        <f aca="false">SUM(J7:J12)</f>
        <v>74</v>
      </c>
      <c r="K6" s="85" t="n">
        <f aca="false">SUM(K7:K12)</f>
        <v>0</v>
      </c>
    </row>
    <row r="7" customFormat="false" ht="36.75" hidden="false" customHeight="true" outlineLevel="0" collapsed="false">
      <c r="A7" s="81" t="s">
        <v>75</v>
      </c>
      <c r="B7" s="81" t="s">
        <v>76</v>
      </c>
      <c r="C7" s="82" t="s">
        <v>77</v>
      </c>
      <c r="D7" s="86" t="s">
        <v>81</v>
      </c>
      <c r="E7" s="84" t="n">
        <v>27.7275</v>
      </c>
      <c r="F7" s="84" t="n">
        <v>27.7275</v>
      </c>
      <c r="G7" s="84" t="n">
        <v>17.4864</v>
      </c>
      <c r="H7" s="84" t="n">
        <v>5.0211</v>
      </c>
      <c r="I7" s="84" t="n">
        <v>5.22</v>
      </c>
      <c r="J7" s="84" t="n">
        <v>0</v>
      </c>
      <c r="K7" s="85" t="n">
        <v>0</v>
      </c>
    </row>
    <row r="8" customFormat="false" ht="36.75" hidden="false" customHeight="true" outlineLevel="0" collapsed="false">
      <c r="A8" s="81" t="s">
        <v>75</v>
      </c>
      <c r="B8" s="81" t="s">
        <v>76</v>
      </c>
      <c r="C8" s="82" t="s">
        <v>82</v>
      </c>
      <c r="D8" s="86" t="s">
        <v>84</v>
      </c>
      <c r="E8" s="84" t="n">
        <v>5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5</v>
      </c>
      <c r="K8" s="85" t="n">
        <v>0</v>
      </c>
    </row>
    <row r="9" customFormat="false" ht="36.75" hidden="false" customHeight="true" outlineLevel="0" collapsed="false">
      <c r="A9" s="81" t="s">
        <v>75</v>
      </c>
      <c r="B9" s="81" t="s">
        <v>76</v>
      </c>
      <c r="C9" s="82" t="s">
        <v>85</v>
      </c>
      <c r="D9" s="86" t="s">
        <v>87</v>
      </c>
      <c r="E9" s="84" t="n">
        <v>6.198</v>
      </c>
      <c r="F9" s="84" t="n">
        <v>6.198</v>
      </c>
      <c r="G9" s="84" t="n">
        <v>6.198</v>
      </c>
      <c r="H9" s="84" t="n">
        <v>0</v>
      </c>
      <c r="I9" s="84" t="n">
        <v>0</v>
      </c>
      <c r="J9" s="84" t="n">
        <v>0</v>
      </c>
      <c r="K9" s="85" t="n">
        <v>0</v>
      </c>
    </row>
    <row r="10" customFormat="false" ht="36.75" hidden="false" customHeight="true" outlineLevel="0" collapsed="false">
      <c r="A10" s="81" t="s">
        <v>75</v>
      </c>
      <c r="B10" s="81" t="s">
        <v>88</v>
      </c>
      <c r="C10" s="82" t="s">
        <v>77</v>
      </c>
      <c r="D10" s="86" t="s">
        <v>90</v>
      </c>
      <c r="E10" s="84" t="n">
        <v>125.3124</v>
      </c>
      <c r="F10" s="84" t="n">
        <v>125.3124</v>
      </c>
      <c r="G10" s="84" t="n">
        <v>108.9348</v>
      </c>
      <c r="H10" s="84" t="n">
        <v>16.3776</v>
      </c>
      <c r="I10" s="84" t="n">
        <v>0</v>
      </c>
      <c r="J10" s="84" t="n">
        <v>0</v>
      </c>
      <c r="K10" s="85" t="n">
        <v>0</v>
      </c>
    </row>
    <row r="11" customFormat="false" ht="36.75" hidden="false" customHeight="true" outlineLevel="0" collapsed="false">
      <c r="A11" s="81" t="s">
        <v>75</v>
      </c>
      <c r="B11" s="81" t="s">
        <v>88</v>
      </c>
      <c r="C11" s="82" t="s">
        <v>82</v>
      </c>
      <c r="D11" s="86" t="s">
        <v>91</v>
      </c>
      <c r="E11" s="84" t="n">
        <v>69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69</v>
      </c>
      <c r="K11" s="85" t="n">
        <v>0</v>
      </c>
    </row>
    <row r="12" customFormat="false" ht="36.75" hidden="false" customHeight="true" outlineLevel="0" collapsed="false">
      <c r="A12" s="81" t="s">
        <v>75</v>
      </c>
      <c r="B12" s="81" t="s">
        <v>88</v>
      </c>
      <c r="C12" s="82" t="s">
        <v>85</v>
      </c>
      <c r="D12" s="86" t="s">
        <v>92</v>
      </c>
      <c r="E12" s="84" t="n">
        <v>27.0276</v>
      </c>
      <c r="F12" s="84" t="n">
        <v>27.0276</v>
      </c>
      <c r="G12" s="84" t="n">
        <v>22.1016</v>
      </c>
      <c r="H12" s="84" t="n">
        <v>4.926</v>
      </c>
      <c r="I12" s="84" t="n">
        <v>0</v>
      </c>
      <c r="J12" s="84" t="n">
        <v>0</v>
      </c>
      <c r="K12" s="85" t="n">
        <v>0</v>
      </c>
    </row>
    <row r="13" customFormat="false" ht="36.75" hidden="false" customHeight="true" outlineLevel="0" collapsed="false"/>
  </sheetData>
  <mergeCells count="7">
    <mergeCell ref="A2:K2"/>
    <mergeCell ref="A4:C4"/>
    <mergeCell ref="D4:D5"/>
    <mergeCell ref="E4:E5"/>
    <mergeCell ref="F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01"/>
    <col collapsed="false" customWidth="true" hidden="false" outlineLevel="0" max="3" min="3" style="0" width="6.35"/>
    <col collapsed="false" customWidth="true" hidden="false" outlineLevel="0" max="4" min="4" style="0" width="10.15"/>
    <col collapsed="false" customWidth="true" hidden="false" outlineLevel="0" max="5" min="5" style="0" width="7.83"/>
    <col collapsed="false" customWidth="true" hidden="false" outlineLevel="0" max="6" min="6" style="0" width="8.5"/>
    <col collapsed="false" customWidth="true" hidden="false" outlineLevel="0" max="7" min="7" style="0" width="8.33"/>
    <col collapsed="false" customWidth="true" hidden="false" outlineLevel="0" max="8" min="8" style="0" width="7.51"/>
    <col collapsed="false" customWidth="true" hidden="false" outlineLevel="0" max="9" min="9" style="0" width="7.34"/>
    <col collapsed="false" customWidth="true" hidden="false" outlineLevel="0" max="10" min="10" style="0" width="8.17"/>
    <col collapsed="false" customWidth="true" hidden="false" outlineLevel="0" max="12" min="12" style="0" width="8.33"/>
    <col collapsed="false" customWidth="true" hidden="false" outlineLevel="0" max="14" min="14" style="0" width="8.25"/>
    <col collapsed="false" customWidth="true" hidden="true" outlineLevel="0" max="15" min="15" style="0" width="3.75"/>
    <col collapsed="false" customWidth="true" hidden="false" outlineLevel="0" max="16" min="16" style="0" width="7.51"/>
    <col collapsed="false" customWidth="true" hidden="false" outlineLevel="0" max="17" min="17" style="0" width="6.35"/>
  </cols>
  <sheetData>
    <row r="1" customFormat="false" ht="13.5" hidden="false" customHeight="true" outlineLevel="0" collapsed="false">
      <c r="A1" s="71" t="s">
        <v>10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87"/>
    </row>
    <row r="2" customFormat="false" ht="20.25" hidden="false" customHeight="true" outlineLevel="0" collapsed="false">
      <c r="A2" s="88" t="s">
        <v>10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customFormat="false" ht="13.5" hidden="false" customHeight="true" outlineLevel="0" collapsed="false">
      <c r="A3" s="75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6" t="s">
        <v>95</v>
      </c>
    </row>
    <row r="4" customFormat="false" ht="13.5" hidden="false" customHeight="true" outlineLevel="0" collapsed="false">
      <c r="A4" s="89" t="s">
        <v>70</v>
      </c>
      <c r="B4" s="89"/>
      <c r="C4" s="89"/>
      <c r="D4" s="89" t="s">
        <v>96</v>
      </c>
      <c r="E4" s="89" t="s">
        <v>52</v>
      </c>
      <c r="F4" s="89" t="s">
        <v>106</v>
      </c>
      <c r="G4" s="89" t="s">
        <v>107</v>
      </c>
      <c r="H4" s="89" t="s">
        <v>108</v>
      </c>
      <c r="I4" s="89" t="s">
        <v>109</v>
      </c>
      <c r="J4" s="89" t="s">
        <v>110</v>
      </c>
      <c r="K4" s="89" t="s">
        <v>111</v>
      </c>
      <c r="L4" s="89" t="s">
        <v>112</v>
      </c>
      <c r="M4" s="89" t="s">
        <v>113</v>
      </c>
      <c r="N4" s="89" t="s">
        <v>114</v>
      </c>
      <c r="O4" s="89"/>
      <c r="P4" s="89" t="s">
        <v>115</v>
      </c>
      <c r="Q4" s="89" t="s">
        <v>116</v>
      </c>
      <c r="R4" s="89" t="s">
        <v>117</v>
      </c>
    </row>
    <row r="5" customFormat="false" ht="36.95" hidden="false" customHeight="true" outlineLevel="0" collapsed="false">
      <c r="A5" s="90" t="s">
        <v>72</v>
      </c>
      <c r="B5" s="90" t="s">
        <v>73</v>
      </c>
      <c r="C5" s="90" t="s">
        <v>74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13.5" hidden="false" customHeight="true" outlineLevel="0" collapsed="false">
      <c r="A6" s="91" t="s">
        <v>118</v>
      </c>
      <c r="B6" s="91" t="s">
        <v>118</v>
      </c>
      <c r="C6" s="91" t="s">
        <v>118</v>
      </c>
      <c r="D6" s="91" t="n">
        <v>1</v>
      </c>
      <c r="E6" s="91" t="n">
        <v>2</v>
      </c>
      <c r="F6" s="91" t="n">
        <v>3</v>
      </c>
      <c r="G6" s="91" t="n">
        <v>4</v>
      </c>
      <c r="H6" s="91" t="n">
        <v>5</v>
      </c>
      <c r="I6" s="91" t="n">
        <v>6</v>
      </c>
      <c r="J6" s="91" t="n">
        <v>7</v>
      </c>
      <c r="K6" s="91" t="n">
        <v>8</v>
      </c>
      <c r="L6" s="91" t="n">
        <v>9</v>
      </c>
      <c r="M6" s="91" t="n">
        <v>10</v>
      </c>
      <c r="N6" s="91" t="n">
        <v>11</v>
      </c>
      <c r="O6" s="91"/>
      <c r="P6" s="91" t="n">
        <v>12</v>
      </c>
      <c r="Q6" s="91" t="n">
        <v>13</v>
      </c>
      <c r="R6" s="91" t="n">
        <v>14</v>
      </c>
    </row>
    <row r="7" s="15" customFormat="true" ht="29.25" hidden="false" customHeight="true" outlineLevel="0" collapsed="false">
      <c r="A7" s="92"/>
      <c r="B7" s="92"/>
      <c r="C7" s="92"/>
      <c r="D7" s="93" t="s">
        <v>61</v>
      </c>
      <c r="E7" s="94" t="n">
        <f aca="false">E8</f>
        <v>154.7208</v>
      </c>
      <c r="F7" s="94" t="n">
        <f aca="false">F8</f>
        <v>79.8528</v>
      </c>
      <c r="G7" s="94" t="n">
        <f aca="false">G8</f>
        <v>28.8612</v>
      </c>
      <c r="H7" s="94" t="n">
        <f aca="false">H8</f>
        <v>0</v>
      </c>
      <c r="I7" s="94" t="n">
        <f aca="false">I8</f>
        <v>0</v>
      </c>
      <c r="J7" s="94" t="n">
        <f aca="false">J8</f>
        <v>10.0332</v>
      </c>
      <c r="K7" s="94" t="n">
        <f aca="false">K8</f>
        <v>19.4978</v>
      </c>
      <c r="L7" s="94" t="n">
        <f aca="false">L8</f>
        <v>0</v>
      </c>
      <c r="M7" s="94" t="n">
        <f aca="false">M8</f>
        <v>15.7859</v>
      </c>
      <c r="N7" s="94" t="n">
        <f aca="false">N8</f>
        <v>0.6899</v>
      </c>
      <c r="O7" s="94"/>
      <c r="P7" s="94" t="n">
        <f aca="false">P8</f>
        <v>0</v>
      </c>
      <c r="Q7" s="94" t="n">
        <f aca="false">Q8</f>
        <v>0</v>
      </c>
      <c r="R7" s="94" t="n">
        <f aca="false">R8</f>
        <v>0</v>
      </c>
    </row>
    <row r="8" customFormat="false" ht="29.25" hidden="false" customHeight="true" outlineLevel="0" collapsed="false">
      <c r="A8" s="92" t="s">
        <v>75</v>
      </c>
      <c r="B8" s="92"/>
      <c r="C8" s="92"/>
      <c r="D8" s="93"/>
      <c r="E8" s="94" t="n">
        <f aca="false">E9+E12</f>
        <v>154.7208</v>
      </c>
      <c r="F8" s="94" t="n">
        <f aca="false">F9+F12</f>
        <v>79.8528</v>
      </c>
      <c r="G8" s="94" t="n">
        <f aca="false">G9+G12</f>
        <v>28.8612</v>
      </c>
      <c r="H8" s="94" t="n">
        <f aca="false">H9+H12</f>
        <v>0</v>
      </c>
      <c r="I8" s="94" t="n">
        <f aca="false">I9+I12</f>
        <v>0</v>
      </c>
      <c r="J8" s="94" t="n">
        <f aca="false">J9+J12</f>
        <v>10.0332</v>
      </c>
      <c r="K8" s="94" t="n">
        <f aca="false">K9+K12</f>
        <v>19.4978</v>
      </c>
      <c r="L8" s="94" t="n">
        <f aca="false">L9+L12</f>
        <v>0</v>
      </c>
      <c r="M8" s="94" t="n">
        <f aca="false">M9+M12</f>
        <v>15.7859</v>
      </c>
      <c r="N8" s="94" t="n">
        <f aca="false">N9+N12</f>
        <v>0.6899</v>
      </c>
      <c r="P8" s="94" t="n">
        <f aca="false">P9+P12</f>
        <v>0</v>
      </c>
      <c r="Q8" s="94" t="n">
        <f aca="false">Q9+Q12</f>
        <v>0</v>
      </c>
      <c r="R8" s="94" t="n">
        <f aca="false">R9+R12</f>
        <v>0</v>
      </c>
    </row>
    <row r="9" customFormat="false" ht="29.25" hidden="false" customHeight="true" outlineLevel="0" collapsed="false">
      <c r="A9" s="92"/>
      <c r="B9" s="92" t="s">
        <v>76</v>
      </c>
      <c r="C9" s="92"/>
      <c r="D9" s="93"/>
      <c r="E9" s="94" t="n">
        <f aca="false">SUM(E10:E11)</f>
        <v>23.6844</v>
      </c>
      <c r="F9" s="94" t="n">
        <f aca="false">SUM(F10:F11)</f>
        <v>16.0728</v>
      </c>
      <c r="G9" s="94" t="n">
        <f aca="false">SUM(G10:G11)</f>
        <v>5.2536</v>
      </c>
      <c r="H9" s="94" t="n">
        <f aca="false">SUM(H10:H11)</f>
        <v>0</v>
      </c>
      <c r="I9" s="94" t="n">
        <f aca="false">SUM(I10:I11)</f>
        <v>0</v>
      </c>
      <c r="J9" s="94" t="n">
        <f aca="false">SUM(J10:J11)</f>
        <v>2.358</v>
      </c>
      <c r="K9" s="94" t="n">
        <f aca="false">SUM(K10:K11)</f>
        <v>0</v>
      </c>
      <c r="L9" s="94" t="n">
        <f aca="false">SUM(L10:L11)</f>
        <v>0</v>
      </c>
      <c r="M9" s="94" t="n">
        <f aca="false">SUM(M10:M11)</f>
        <v>0</v>
      </c>
      <c r="N9" s="94" t="n">
        <f aca="false">SUM(N10:N11)</f>
        <v>0</v>
      </c>
      <c r="P9" s="94" t="n">
        <f aca="false">SUM(P10:P11)</f>
        <v>0</v>
      </c>
      <c r="Q9" s="94" t="n">
        <f aca="false">SUM(Q10:Q11)</f>
        <v>0</v>
      </c>
      <c r="R9" s="94" t="n">
        <f aca="false">SUM(R10:R11)</f>
        <v>0</v>
      </c>
    </row>
    <row r="10" customFormat="false" ht="65" hidden="false" customHeight="true" outlineLevel="0" collapsed="false">
      <c r="A10" s="92" t="s">
        <v>78</v>
      </c>
      <c r="B10" s="92" t="s">
        <v>79</v>
      </c>
      <c r="C10" s="92" t="s">
        <v>77</v>
      </c>
      <c r="D10" s="93" t="s">
        <v>81</v>
      </c>
      <c r="E10" s="94" t="n">
        <v>17.4864</v>
      </c>
      <c r="F10" s="94" t="n">
        <v>12.2328</v>
      </c>
      <c r="G10" s="94" t="n">
        <v>5.2536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P10" s="94" t="n">
        <v>0</v>
      </c>
      <c r="Q10" s="94" t="n">
        <v>0</v>
      </c>
      <c r="R10" s="94" t="n">
        <v>0</v>
      </c>
    </row>
    <row r="11" customFormat="false" ht="64" hidden="false" customHeight="true" outlineLevel="0" collapsed="false">
      <c r="A11" s="92" t="s">
        <v>78</v>
      </c>
      <c r="B11" s="92" t="s">
        <v>79</v>
      </c>
      <c r="C11" s="92" t="s">
        <v>85</v>
      </c>
      <c r="D11" s="93" t="s">
        <v>87</v>
      </c>
      <c r="E11" s="94" t="n">
        <v>6.198</v>
      </c>
      <c r="F11" s="94" t="n">
        <v>3.84</v>
      </c>
      <c r="G11" s="94" t="n">
        <v>0</v>
      </c>
      <c r="H11" s="94" t="n">
        <v>0</v>
      </c>
      <c r="I11" s="94" t="n">
        <v>0</v>
      </c>
      <c r="J11" s="94" t="n">
        <v>2.358</v>
      </c>
      <c r="K11" s="94" t="n">
        <v>0</v>
      </c>
      <c r="L11" s="94" t="n">
        <v>0</v>
      </c>
      <c r="M11" s="94" t="n">
        <v>0</v>
      </c>
      <c r="N11" s="94" t="n">
        <v>0</v>
      </c>
      <c r="P11" s="94" t="n">
        <v>0</v>
      </c>
      <c r="Q11" s="94" t="n">
        <v>0</v>
      </c>
      <c r="R11" s="94" t="n">
        <v>0</v>
      </c>
    </row>
    <row r="12" customFormat="false" ht="29.25" hidden="false" customHeight="true" outlineLevel="0" collapsed="false">
      <c r="A12" s="92"/>
      <c r="B12" s="92" t="s">
        <v>88</v>
      </c>
      <c r="C12" s="92"/>
      <c r="D12" s="93"/>
      <c r="E12" s="94" t="n">
        <f aca="false">SUM(E13:E14)</f>
        <v>131.0364</v>
      </c>
      <c r="F12" s="94" t="n">
        <f aca="false">SUM(F13:F14)</f>
        <v>63.78</v>
      </c>
      <c r="G12" s="94" t="n">
        <f aca="false">SUM(G13:G14)</f>
        <v>23.6076</v>
      </c>
      <c r="H12" s="94" t="n">
        <f aca="false">SUM(H13:H14)</f>
        <v>0</v>
      </c>
      <c r="I12" s="94" t="n">
        <f aca="false">SUM(I13:I14)</f>
        <v>0</v>
      </c>
      <c r="J12" s="94" t="n">
        <f aca="false">SUM(J13:J14)</f>
        <v>7.6752</v>
      </c>
      <c r="K12" s="94" t="n">
        <f aca="false">SUM(K13:K14)</f>
        <v>19.4978</v>
      </c>
      <c r="L12" s="94" t="n">
        <f aca="false">SUM(L13:L14)</f>
        <v>0</v>
      </c>
      <c r="M12" s="94" t="n">
        <f aca="false">SUM(M13:M14)</f>
        <v>15.7859</v>
      </c>
      <c r="N12" s="94" t="n">
        <f aca="false">SUM(N13:N14)</f>
        <v>0.6899</v>
      </c>
      <c r="P12" s="94" t="n">
        <f aca="false">SUM(P13:P14)</f>
        <v>0</v>
      </c>
      <c r="Q12" s="94" t="n">
        <f aca="false">SUM(Q13:Q14)</f>
        <v>0</v>
      </c>
      <c r="R12" s="94" t="n">
        <f aca="false">SUM(R13:R14)</f>
        <v>0</v>
      </c>
    </row>
    <row r="13" customFormat="false" ht="47" hidden="false" customHeight="true" outlineLevel="0" collapsed="false">
      <c r="A13" s="92" t="s">
        <v>78</v>
      </c>
      <c r="B13" s="92" t="s">
        <v>89</v>
      </c>
      <c r="C13" s="92" t="s">
        <v>77</v>
      </c>
      <c r="D13" s="93" t="s">
        <v>90</v>
      </c>
      <c r="E13" s="94" t="n">
        <v>108.9348</v>
      </c>
      <c r="F13" s="94" t="n">
        <v>49.3536</v>
      </c>
      <c r="G13" s="94" t="n">
        <v>23.6076</v>
      </c>
      <c r="H13" s="94" t="n">
        <v>0</v>
      </c>
      <c r="I13" s="94" t="n">
        <v>0</v>
      </c>
      <c r="J13" s="94" t="n">
        <v>0</v>
      </c>
      <c r="K13" s="94" t="n">
        <v>19.4978</v>
      </c>
      <c r="L13" s="94" t="n">
        <v>0</v>
      </c>
      <c r="M13" s="94" t="n">
        <v>15.7859</v>
      </c>
      <c r="N13" s="94" t="n">
        <v>0.6899</v>
      </c>
      <c r="P13" s="94" t="n">
        <v>0</v>
      </c>
      <c r="Q13" s="94" t="n">
        <v>0</v>
      </c>
      <c r="R13" s="94" t="n">
        <v>0</v>
      </c>
    </row>
    <row r="14" customFormat="false" ht="53" hidden="false" customHeight="true" outlineLevel="0" collapsed="false">
      <c r="A14" s="92" t="s">
        <v>78</v>
      </c>
      <c r="B14" s="92" t="s">
        <v>89</v>
      </c>
      <c r="C14" s="92" t="s">
        <v>85</v>
      </c>
      <c r="D14" s="93" t="s">
        <v>92</v>
      </c>
      <c r="E14" s="94" t="n">
        <v>22.1016</v>
      </c>
      <c r="F14" s="94" t="n">
        <v>14.4264</v>
      </c>
      <c r="G14" s="94" t="n">
        <v>0</v>
      </c>
      <c r="H14" s="94" t="n">
        <v>0</v>
      </c>
      <c r="I14" s="94" t="n">
        <v>0</v>
      </c>
      <c r="J14" s="94" t="n">
        <v>7.6752</v>
      </c>
      <c r="K14" s="94" t="n">
        <v>0</v>
      </c>
      <c r="L14" s="94" t="n">
        <v>0</v>
      </c>
      <c r="M14" s="94" t="n">
        <v>0</v>
      </c>
      <c r="N14" s="94" t="n">
        <v>0</v>
      </c>
      <c r="P14" s="94" t="n">
        <v>0</v>
      </c>
      <c r="Q14" s="94" t="n">
        <v>0</v>
      </c>
      <c r="R14" s="94" t="n">
        <v>0</v>
      </c>
    </row>
    <row r="15" customFormat="false" ht="19.5" hidden="false" customHeight="true" outlineLevel="0" collapsed="false"/>
  </sheetData>
  <mergeCells count="16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5"/>
    <mergeCell ref="P4:P5"/>
    <mergeCell ref="Q4:Q5"/>
    <mergeCell ref="R4:R5"/>
  </mergeCells>
  <printOptions headings="false" gridLines="false" gridLinesSet="true" horizontalCentered="false" verticalCentered="false"/>
  <pageMargins left="0.590277777777778" right="0.6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4.37"/>
    <col collapsed="false" customWidth="true" hidden="false" outlineLevel="0" max="3" min="3" style="0" width="3.55"/>
    <col collapsed="false" customWidth="true" hidden="false" outlineLevel="0" max="5" min="5" style="0" width="6.85"/>
    <col collapsed="false" customWidth="true" hidden="false" outlineLevel="0" max="7" min="6" style="0" width="7.18"/>
    <col collapsed="false" customWidth="true" hidden="false" outlineLevel="0" max="8" min="8" style="0" width="6.85"/>
    <col collapsed="false" customWidth="true" hidden="false" outlineLevel="0" max="9" min="9" style="0" width="7.01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2" min="12" style="0" width="5.48"/>
    <col collapsed="false" customWidth="true" hidden="false" outlineLevel="0" max="13" min="13" style="0" width="6.31"/>
    <col collapsed="false" customWidth="true" hidden="false" outlineLevel="0" max="14" min="14" style="0" width="5.98"/>
    <col collapsed="false" customWidth="true" hidden="false" outlineLevel="0" max="15" min="15" style="0" width="6.52"/>
    <col collapsed="false" customWidth="true" hidden="false" outlineLevel="0" max="16" min="16" style="0" width="7.18"/>
    <col collapsed="false" customWidth="true" hidden="false" outlineLevel="0" max="17" min="17" style="0" width="6.68"/>
    <col collapsed="false" customWidth="true" hidden="false" outlineLevel="0" max="18" min="18" style="0" width="6.52"/>
    <col collapsed="false" customWidth="true" hidden="false" outlineLevel="0" max="19" min="19" style="0" width="6.85"/>
    <col collapsed="false" customWidth="true" hidden="false" outlineLevel="0" max="21" min="20" style="0" width="6.35"/>
    <col collapsed="false" customWidth="true" hidden="false" outlineLevel="0" max="22" min="22" style="0" width="6.02"/>
    <col collapsed="false" customWidth="true" hidden="false" outlineLevel="0" max="23" min="23" style="0" width="5.53"/>
    <col collapsed="false" customWidth="true" hidden="false" outlineLevel="0" max="24" min="24" style="0" width="5.36"/>
    <col collapsed="false" customWidth="true" hidden="false" outlineLevel="0" max="25" min="25" style="0" width="5.2"/>
    <col collapsed="false" customWidth="true" hidden="false" outlineLevel="0" max="26" min="26" style="0" width="5.53"/>
    <col collapsed="false" customWidth="true" hidden="false" outlineLevel="0" max="27" min="27" style="0" width="6.18"/>
    <col collapsed="false" customWidth="true" hidden="false" outlineLevel="0" max="28" min="28" style="0" width="6.19"/>
    <col collapsed="false" customWidth="true" hidden="false" outlineLevel="0" max="29" min="29" style="0" width="6.85"/>
    <col collapsed="false" customWidth="true" hidden="false" outlineLevel="0" max="30" min="30" style="0" width="5.2"/>
    <col collapsed="false" customWidth="true" hidden="false" outlineLevel="0" max="31" min="31" style="0" width="6.52"/>
    <col collapsed="false" customWidth="true" hidden="false" outlineLevel="0" max="32" min="32" style="0" width="7.51"/>
  </cols>
  <sheetData>
    <row r="1" customFormat="false" ht="13.5" hidden="false" customHeight="true" outlineLevel="0" collapsed="false">
      <c r="A1" s="95" t="s">
        <v>11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</row>
    <row r="2" customFormat="false" ht="19.5" hidden="false" customHeight="true" outlineLevel="0" collapsed="false">
      <c r="A2" s="96" t="s">
        <v>12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</row>
    <row r="3" customFormat="false" ht="26" hidden="false" customHeight="true" outlineLevel="0" collapsed="false">
      <c r="A3" s="97" t="s">
        <v>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9" t="s">
        <v>121</v>
      </c>
      <c r="AF3" s="99"/>
    </row>
    <row r="4" customFormat="false" ht="33" hidden="false" customHeight="true" outlineLevel="0" collapsed="false">
      <c r="A4" s="100" t="s">
        <v>70</v>
      </c>
      <c r="B4" s="100"/>
      <c r="C4" s="100"/>
      <c r="D4" s="100" t="s">
        <v>96</v>
      </c>
      <c r="E4" s="100" t="s">
        <v>52</v>
      </c>
      <c r="F4" s="100" t="s">
        <v>122</v>
      </c>
      <c r="G4" s="100" t="s">
        <v>123</v>
      </c>
      <c r="H4" s="100" t="s">
        <v>124</v>
      </c>
      <c r="I4" s="100" t="s">
        <v>125</v>
      </c>
      <c r="J4" s="100" t="s">
        <v>126</v>
      </c>
      <c r="K4" s="100" t="s">
        <v>127</v>
      </c>
      <c r="L4" s="100" t="s">
        <v>128</v>
      </c>
      <c r="M4" s="100" t="s">
        <v>129</v>
      </c>
      <c r="N4" s="100" t="s">
        <v>130</v>
      </c>
      <c r="O4" s="100" t="s">
        <v>131</v>
      </c>
      <c r="P4" s="100" t="s">
        <v>132</v>
      </c>
      <c r="Q4" s="100" t="s">
        <v>133</v>
      </c>
      <c r="R4" s="100" t="s">
        <v>134</v>
      </c>
      <c r="S4" s="100" t="s">
        <v>135</v>
      </c>
      <c r="T4" s="100" t="s">
        <v>136</v>
      </c>
      <c r="U4" s="100" t="s">
        <v>137</v>
      </c>
      <c r="V4" s="100" t="s">
        <v>138</v>
      </c>
      <c r="W4" s="100" t="s">
        <v>139</v>
      </c>
      <c r="X4" s="100" t="s">
        <v>140</v>
      </c>
      <c r="Y4" s="100" t="s">
        <v>141</v>
      </c>
      <c r="Z4" s="100" t="s">
        <v>142</v>
      </c>
      <c r="AA4" s="100" t="s">
        <v>143</v>
      </c>
      <c r="AB4" s="100" t="s">
        <v>144</v>
      </c>
      <c r="AC4" s="100" t="s">
        <v>145</v>
      </c>
      <c r="AD4" s="100" t="s">
        <v>146</v>
      </c>
      <c r="AE4" s="100" t="s">
        <v>147</v>
      </c>
      <c r="AF4" s="100" t="s">
        <v>148</v>
      </c>
    </row>
    <row r="5" customFormat="false" ht="41" hidden="false" customHeight="true" outlineLevel="0" collapsed="false">
      <c r="A5" s="101" t="s">
        <v>72</v>
      </c>
      <c r="B5" s="101" t="s">
        <v>73</v>
      </c>
      <c r="C5" s="101" t="s">
        <v>74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</row>
    <row r="6" s="15" customFormat="true" ht="53" hidden="false" customHeight="true" outlineLevel="0" collapsed="false">
      <c r="A6" s="102"/>
      <c r="B6" s="102"/>
      <c r="C6" s="102"/>
      <c r="D6" s="103" t="s">
        <v>61</v>
      </c>
      <c r="E6" s="104" t="n">
        <f aca="false">SUM(E7:E9)</f>
        <v>26.3247</v>
      </c>
      <c r="F6" s="104" t="n">
        <f aca="false">SUM(F7:F9)</f>
        <v>6.4</v>
      </c>
      <c r="G6" s="104" t="n">
        <f aca="false">SUM(G7:G9)</f>
        <v>3.5</v>
      </c>
      <c r="H6" s="104" t="n">
        <f aca="false">SUM(H7:H9)</f>
        <v>0</v>
      </c>
      <c r="I6" s="104" t="n">
        <f aca="false">SUM(I7:I9)</f>
        <v>0</v>
      </c>
      <c r="J6" s="104" t="n">
        <f aca="false">SUM(J7:J9)</f>
        <v>0</v>
      </c>
      <c r="K6" s="104" t="n">
        <f aca="false">SUM(K7:K9)</f>
        <v>0</v>
      </c>
      <c r="L6" s="104" t="n">
        <f aca="false">SUM(L7:L9)</f>
        <v>0</v>
      </c>
      <c r="M6" s="104" t="n">
        <f aca="false">SUM(M7:M9)</f>
        <v>0</v>
      </c>
      <c r="N6" s="104" t="n">
        <f aca="false">SUM(N7:N9)</f>
        <v>0</v>
      </c>
      <c r="O6" s="104" t="n">
        <f aca="false">SUM(O7:O9)</f>
        <v>2.9</v>
      </c>
      <c r="P6" s="104" t="n">
        <f aca="false">SUM(P7:P9)</f>
        <v>0</v>
      </c>
      <c r="Q6" s="104" t="n">
        <f aca="false">SUM(Q7:Q9)</f>
        <v>0</v>
      </c>
      <c r="R6" s="104" t="n">
        <f aca="false">SUM(R7:R9)</f>
        <v>0</v>
      </c>
      <c r="S6" s="104" t="n">
        <f aca="false">SUM(S7:S9)</f>
        <v>0</v>
      </c>
      <c r="T6" s="104" t="n">
        <f aca="false">SUM(T7:T9)</f>
        <v>1.7812</v>
      </c>
      <c r="U6" s="104" t="n">
        <f aca="false">SUM(U7:U9)</f>
        <v>0</v>
      </c>
      <c r="V6" s="104" t="n">
        <f aca="false">SUM(V7:V9)</f>
        <v>0</v>
      </c>
      <c r="W6" s="104" t="n">
        <f aca="false">SUM(W7:W9)</f>
        <v>0</v>
      </c>
      <c r="X6" s="104" t="n">
        <f aca="false">SUM(X7:X9)</f>
        <v>0</v>
      </c>
      <c r="Y6" s="104" t="n">
        <f aca="false">SUM(Y7:Y9)</f>
        <v>0</v>
      </c>
      <c r="Z6" s="104" t="n">
        <f aca="false">SUM(Z7:Z9)</f>
        <v>0</v>
      </c>
      <c r="AA6" s="104" t="n">
        <f aca="false">SUM(AA7:AA9)</f>
        <v>2.3749</v>
      </c>
      <c r="AB6" s="104" t="n">
        <f aca="false">SUM(AB7:AB9)</f>
        <v>2.9686</v>
      </c>
      <c r="AC6" s="104" t="n">
        <f aca="false">SUM(AC7:AC9)</f>
        <v>0</v>
      </c>
      <c r="AD6" s="104" t="n">
        <f aca="false">SUM(AD7:AD9)</f>
        <v>0</v>
      </c>
      <c r="AE6" s="104" t="n">
        <f aca="false">SUM(AE7:AE9)</f>
        <v>0</v>
      </c>
      <c r="AF6" s="104" t="n">
        <f aca="false">SUM(AF7:AF9)</f>
        <v>6.4</v>
      </c>
    </row>
    <row r="7" customFormat="false" ht="64" hidden="false" customHeight="true" outlineLevel="0" collapsed="false">
      <c r="A7" s="102" t="n">
        <v>201</v>
      </c>
      <c r="B7" s="102" t="n">
        <v>28</v>
      </c>
      <c r="C7" s="102" t="n">
        <v>1</v>
      </c>
      <c r="D7" s="103" t="s">
        <v>81</v>
      </c>
      <c r="E7" s="104" t="n">
        <v>5.0211</v>
      </c>
      <c r="F7" s="104" t="n">
        <v>1.4</v>
      </c>
      <c r="G7" s="104" t="n">
        <v>0.5</v>
      </c>
      <c r="H7" s="104" t="n">
        <v>0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.3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.3553</v>
      </c>
      <c r="U7" s="104" t="n">
        <v>0</v>
      </c>
      <c r="V7" s="104" t="n">
        <v>0</v>
      </c>
      <c r="W7" s="104" t="n">
        <v>0</v>
      </c>
      <c r="X7" s="104" t="n">
        <v>0</v>
      </c>
      <c r="Y7" s="104" t="n">
        <v>0</v>
      </c>
      <c r="Z7" s="104" t="n">
        <v>0</v>
      </c>
      <c r="AA7" s="104" t="n">
        <v>0.4737</v>
      </c>
      <c r="AB7" s="104" t="n">
        <v>0.5921</v>
      </c>
      <c r="AC7" s="104" t="n">
        <v>0</v>
      </c>
      <c r="AD7" s="104" t="n">
        <v>0</v>
      </c>
      <c r="AE7" s="104" t="n">
        <v>0</v>
      </c>
      <c r="AF7" s="104" t="n">
        <v>1.4</v>
      </c>
    </row>
    <row r="8" customFormat="false" ht="52" hidden="false" customHeight="true" outlineLevel="0" collapsed="false">
      <c r="A8" s="102" t="n">
        <v>201</v>
      </c>
      <c r="B8" s="102" t="n">
        <v>34</v>
      </c>
      <c r="C8" s="102" t="n">
        <v>1</v>
      </c>
      <c r="D8" s="103" t="s">
        <v>90</v>
      </c>
      <c r="E8" s="104" t="n">
        <v>16.3776</v>
      </c>
      <c r="F8" s="104" t="n">
        <v>3.5</v>
      </c>
      <c r="G8" s="104" t="n">
        <v>3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2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1.0944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1.4592</v>
      </c>
      <c r="AB8" s="104" t="n">
        <v>1.824</v>
      </c>
      <c r="AC8" s="104" t="n">
        <v>0</v>
      </c>
      <c r="AD8" s="104" t="n">
        <v>0</v>
      </c>
      <c r="AE8" s="104" t="n">
        <v>0</v>
      </c>
      <c r="AF8" s="104" t="n">
        <v>3.5</v>
      </c>
    </row>
    <row r="9" customFormat="false" ht="76" hidden="false" customHeight="true" outlineLevel="0" collapsed="false">
      <c r="A9" s="102" t="n">
        <v>201</v>
      </c>
      <c r="B9" s="102" t="n">
        <v>34</v>
      </c>
      <c r="C9" s="102" t="n">
        <v>50</v>
      </c>
      <c r="D9" s="103" t="s">
        <v>92</v>
      </c>
      <c r="E9" s="104" t="n">
        <v>4.926</v>
      </c>
      <c r="F9" s="104" t="n">
        <v>1.5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.6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.3315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.442</v>
      </c>
      <c r="AB9" s="104" t="n">
        <v>0.5525</v>
      </c>
      <c r="AC9" s="104" t="n">
        <v>0</v>
      </c>
      <c r="AD9" s="104" t="n">
        <v>0</v>
      </c>
      <c r="AE9" s="104" t="n">
        <v>0</v>
      </c>
      <c r="AF9" s="104" t="n">
        <v>1.5</v>
      </c>
    </row>
    <row r="10" customFormat="false" ht="29.25" hidden="false" customHeight="true" outlineLevel="0" collapsed="false"/>
    <row r="30" customFormat="false" ht="13.5" hidden="false" customHeight="false" outlineLevel="0" collapsed="false">
      <c r="Z30" s="105"/>
    </row>
  </sheetData>
  <mergeCells count="32">
    <mergeCell ref="A2:AF2"/>
    <mergeCell ref="AE3:A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511805555555556" right="0.472222222222222" top="0.751388888888889" bottom="0.7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8"/>
    <col collapsed="false" customWidth="true" hidden="false" outlineLevel="0" max="2" min="2" style="0" width="7.01"/>
    <col collapsed="false" customWidth="true" hidden="false" outlineLevel="0" max="3" min="3" style="0" width="6.35"/>
    <col collapsed="false" customWidth="true" hidden="false" outlineLevel="0" max="5" min="5" style="0" width="7.68"/>
    <col collapsed="false" customWidth="true" hidden="false" outlineLevel="0" max="9" min="9" style="0" width="7.34"/>
    <col collapsed="false" customWidth="true" hidden="false" outlineLevel="0" max="13" min="12" style="0" width="7.83"/>
    <col collapsed="false" customWidth="true" hidden="false" outlineLevel="0" max="14" min="14" style="0" width="7.51"/>
    <col collapsed="false" customWidth="true" hidden="false" outlineLevel="0" max="16" min="16" style="0" width="12.63"/>
  </cols>
  <sheetData>
    <row r="1" customFormat="false" ht="13.5" hidden="false" customHeight="true" outlineLevel="0" collapsed="false">
      <c r="A1" s="71" t="s">
        <v>14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106"/>
    </row>
    <row r="2" customFormat="false" ht="20.25" hidden="false" customHeight="true" outlineLevel="0" collapsed="false">
      <c r="A2" s="107" t="s">
        <v>15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13.5" hidden="false" customHeight="true" outlineLevel="0" collapsed="false">
      <c r="A3" s="108" t="s">
        <v>2</v>
      </c>
      <c r="B3" s="108"/>
      <c r="C3" s="108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109" t="s">
        <v>95</v>
      </c>
    </row>
    <row r="4" customFormat="false" ht="13.5" hidden="false" customHeight="true" outlineLevel="0" collapsed="false">
      <c r="A4" s="110" t="s">
        <v>70</v>
      </c>
      <c r="B4" s="110"/>
      <c r="C4" s="110"/>
      <c r="D4" s="111" t="s">
        <v>96</v>
      </c>
      <c r="E4" s="110" t="s">
        <v>52</v>
      </c>
      <c r="F4" s="110" t="s">
        <v>151</v>
      </c>
      <c r="G4" s="112" t="s">
        <v>152</v>
      </c>
      <c r="H4" s="111" t="s">
        <v>153</v>
      </c>
      <c r="I4" s="111" t="s">
        <v>154</v>
      </c>
      <c r="J4" s="111" t="s">
        <v>155</v>
      </c>
      <c r="K4" s="111" t="s">
        <v>156</v>
      </c>
      <c r="L4" s="111" t="s">
        <v>116</v>
      </c>
      <c r="M4" s="110" t="s">
        <v>157</v>
      </c>
      <c r="N4" s="110" t="s">
        <v>158</v>
      </c>
      <c r="O4" s="110" t="s">
        <v>159</v>
      </c>
      <c r="P4" s="110" t="s">
        <v>160</v>
      </c>
    </row>
    <row r="5" customFormat="false" ht="42" hidden="false" customHeight="true" outlineLevel="0" collapsed="false">
      <c r="A5" s="113" t="s">
        <v>72</v>
      </c>
      <c r="B5" s="113" t="s">
        <v>73</v>
      </c>
      <c r="C5" s="114" t="s">
        <v>74</v>
      </c>
      <c r="D5" s="111"/>
      <c r="E5" s="110"/>
      <c r="F5" s="110"/>
      <c r="G5" s="112"/>
      <c r="H5" s="111"/>
      <c r="I5" s="111"/>
      <c r="J5" s="111"/>
      <c r="K5" s="111"/>
      <c r="L5" s="111"/>
      <c r="M5" s="110"/>
      <c r="N5" s="110"/>
      <c r="O5" s="110"/>
      <c r="P5" s="110"/>
    </row>
    <row r="6" s="15" customFormat="true" ht="42" hidden="false" customHeight="true" outlineLevel="0" collapsed="false">
      <c r="A6" s="115"/>
      <c r="B6" s="115"/>
      <c r="C6" s="115"/>
      <c r="D6" s="116" t="s">
        <v>61</v>
      </c>
      <c r="E6" s="117" t="n">
        <f aca="false">E7</f>
        <v>5.22</v>
      </c>
      <c r="F6" s="118" t="n">
        <f aca="false">F7</f>
        <v>0</v>
      </c>
      <c r="G6" s="119" t="n">
        <f aca="false">G7</f>
        <v>0</v>
      </c>
      <c r="H6" s="120" t="n">
        <f aca="false">H7</f>
        <v>0</v>
      </c>
      <c r="I6" s="120" t="n">
        <f aca="false">I7</f>
        <v>2.34</v>
      </c>
      <c r="J6" s="120" t="n">
        <f aca="false">J7</f>
        <v>2.88</v>
      </c>
      <c r="K6" s="120" t="n">
        <f aca="false">K7</f>
        <v>0</v>
      </c>
      <c r="L6" s="120" t="n">
        <f aca="false">L7</f>
        <v>0</v>
      </c>
      <c r="M6" s="120" t="n">
        <f aca="false">M7</f>
        <v>0</v>
      </c>
      <c r="N6" s="120" t="n">
        <f aca="false">N7</f>
        <v>0</v>
      </c>
      <c r="O6" s="120" t="n">
        <f aca="false">O7</f>
        <v>0</v>
      </c>
      <c r="P6" s="117" t="n">
        <f aca="false">P7</f>
        <v>0</v>
      </c>
    </row>
    <row r="7" customFormat="false" ht="61.5" hidden="false" customHeight="true" outlineLevel="0" collapsed="false">
      <c r="A7" s="115" t="s">
        <v>75</v>
      </c>
      <c r="B7" s="115" t="s">
        <v>76</v>
      </c>
      <c r="C7" s="115" t="s">
        <v>77</v>
      </c>
      <c r="D7" s="121" t="s">
        <v>81</v>
      </c>
      <c r="E7" s="117" t="n">
        <v>5.22</v>
      </c>
      <c r="F7" s="118" t="n">
        <v>0</v>
      </c>
      <c r="G7" s="119" t="n">
        <v>0</v>
      </c>
      <c r="H7" s="120" t="n">
        <v>0</v>
      </c>
      <c r="I7" s="120" t="n">
        <v>2.34</v>
      </c>
      <c r="J7" s="120" t="n">
        <v>2.88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17" t="n">
        <v>0</v>
      </c>
    </row>
    <row r="8" customFormat="false" ht="42" hidden="false" customHeight="true" outlineLevel="0" collapsed="false"/>
  </sheetData>
  <mergeCells count="16">
    <mergeCell ref="A2:P2"/>
    <mergeCell ref="A3:C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35"/>
    <col collapsed="false" customWidth="true" hidden="false" outlineLevel="0" max="2" min="2" style="0" width="23.59"/>
    <col collapsed="false" customWidth="true" hidden="false" outlineLevel="0" max="3" min="3" style="0" width="40.75"/>
    <col collapsed="false" customWidth="true" hidden="false" outlineLevel="0" max="4" min="4" style="0" width="31.57"/>
  </cols>
  <sheetData>
    <row r="1" customFormat="false" ht="13.5" hidden="false" customHeight="true" outlineLevel="0" collapsed="false">
      <c r="A1" s="71" t="s">
        <v>161</v>
      </c>
      <c r="B1" s="122"/>
      <c r="C1" s="122"/>
      <c r="D1" s="122"/>
    </row>
    <row r="2" customFormat="false" ht="20.25" hidden="false" customHeight="true" outlineLevel="0" collapsed="false">
      <c r="A2" s="123" t="s">
        <v>162</v>
      </c>
      <c r="B2" s="123"/>
      <c r="C2" s="123"/>
      <c r="D2" s="123"/>
    </row>
    <row r="3" customFormat="false" ht="13.5" hidden="false" customHeight="true" outlineLevel="0" collapsed="false">
      <c r="A3" s="75" t="s">
        <v>2</v>
      </c>
      <c r="B3" s="124"/>
      <c r="C3" s="125"/>
      <c r="D3" s="109" t="s">
        <v>95</v>
      </c>
    </row>
    <row r="4" customFormat="false" ht="13.5" hidden="false" customHeight="true" outlineLevel="0" collapsed="false">
      <c r="A4" s="126" t="s">
        <v>163</v>
      </c>
      <c r="B4" s="126"/>
      <c r="C4" s="126" t="s">
        <v>164</v>
      </c>
      <c r="D4" s="126"/>
    </row>
    <row r="5" customFormat="false" ht="13.5" hidden="false" customHeight="true" outlineLevel="0" collapsed="false">
      <c r="A5" s="127" t="s">
        <v>165</v>
      </c>
      <c r="B5" s="127" t="s">
        <v>7</v>
      </c>
      <c r="C5" s="126" t="s">
        <v>166</v>
      </c>
      <c r="D5" s="127" t="s">
        <v>7</v>
      </c>
    </row>
    <row r="6" s="15" customFormat="true" ht="18.75" hidden="false" customHeight="true" outlineLevel="0" collapsed="false">
      <c r="A6" s="128" t="s">
        <v>8</v>
      </c>
      <c r="B6" s="129" t="n">
        <v>260.27</v>
      </c>
      <c r="C6" s="130" t="s">
        <v>9</v>
      </c>
      <c r="D6" s="129" t="n">
        <v>260.27</v>
      </c>
    </row>
    <row r="7" s="15" customFormat="true" ht="14.25" hidden="false" customHeight="true" outlineLevel="0" collapsed="false">
      <c r="A7" s="128" t="s">
        <v>167</v>
      </c>
      <c r="B7" s="129" t="n">
        <v>260.27</v>
      </c>
      <c r="C7" s="130" t="s">
        <v>12</v>
      </c>
      <c r="D7" s="129" t="n">
        <v>0</v>
      </c>
    </row>
    <row r="8" s="15" customFormat="true" ht="16.5" hidden="false" customHeight="true" outlineLevel="0" collapsed="false">
      <c r="A8" s="128"/>
      <c r="B8" s="131"/>
      <c r="C8" s="130" t="s">
        <v>15</v>
      </c>
      <c r="D8" s="129" t="n">
        <v>0</v>
      </c>
    </row>
    <row r="9" s="15" customFormat="true" ht="13.5" hidden="false" customHeight="true" outlineLevel="0" collapsed="false">
      <c r="A9" s="128"/>
      <c r="B9" s="129"/>
      <c r="C9" s="130" t="s">
        <v>18</v>
      </c>
      <c r="D9" s="129" t="n">
        <v>0</v>
      </c>
    </row>
    <row r="10" s="15" customFormat="true" ht="13.5" hidden="false" customHeight="true" outlineLevel="0" collapsed="false">
      <c r="A10" s="128"/>
      <c r="B10" s="129"/>
      <c r="C10" s="130" t="s">
        <v>21</v>
      </c>
      <c r="D10" s="129" t="n">
        <v>0</v>
      </c>
    </row>
    <row r="11" s="15" customFormat="true" ht="13.5" hidden="false" customHeight="true" outlineLevel="0" collapsed="false">
      <c r="A11" s="128"/>
      <c r="B11" s="129"/>
      <c r="C11" s="130" t="s">
        <v>24</v>
      </c>
      <c r="D11" s="129" t="n">
        <v>0</v>
      </c>
    </row>
    <row r="12" s="15" customFormat="true" ht="13.5" hidden="false" customHeight="true" outlineLevel="0" collapsed="false">
      <c r="A12" s="128"/>
      <c r="B12" s="129"/>
      <c r="C12" s="130" t="s">
        <v>26</v>
      </c>
      <c r="D12" s="129" t="n">
        <v>0</v>
      </c>
    </row>
    <row r="13" s="15" customFormat="true" ht="13.5" hidden="false" customHeight="true" outlineLevel="0" collapsed="false">
      <c r="A13" s="128"/>
      <c r="B13" s="129"/>
      <c r="C13" s="130" t="s">
        <v>27</v>
      </c>
      <c r="D13" s="129" t="n">
        <v>0</v>
      </c>
    </row>
    <row r="14" s="15" customFormat="true" ht="13.5" hidden="false" customHeight="true" outlineLevel="0" collapsed="false">
      <c r="A14" s="128"/>
      <c r="B14" s="129"/>
      <c r="C14" s="130" t="s">
        <v>28</v>
      </c>
      <c r="D14" s="129" t="n">
        <v>0</v>
      </c>
    </row>
    <row r="15" s="15" customFormat="true" ht="13.5" hidden="false" customHeight="true" outlineLevel="0" collapsed="false">
      <c r="A15" s="132"/>
      <c r="B15" s="129"/>
      <c r="C15" s="130" t="s">
        <v>29</v>
      </c>
      <c r="D15" s="129" t="n">
        <v>0</v>
      </c>
    </row>
    <row r="16" s="15" customFormat="true" ht="13.5" hidden="false" customHeight="true" outlineLevel="0" collapsed="false">
      <c r="A16" s="132"/>
      <c r="B16" s="129"/>
      <c r="C16" s="130" t="s">
        <v>30</v>
      </c>
      <c r="D16" s="129" t="n">
        <v>0</v>
      </c>
    </row>
    <row r="17" s="15" customFormat="true" ht="13.5" hidden="false" customHeight="true" outlineLevel="0" collapsed="false">
      <c r="A17" s="133"/>
      <c r="B17" s="129"/>
      <c r="C17" s="130" t="s">
        <v>31</v>
      </c>
      <c r="D17" s="129" t="n">
        <v>0</v>
      </c>
    </row>
    <row r="18" s="15" customFormat="true" ht="13.5" hidden="false" customHeight="true" outlineLevel="0" collapsed="false">
      <c r="A18" s="133"/>
      <c r="B18" s="129"/>
      <c r="C18" s="130" t="s">
        <v>32</v>
      </c>
      <c r="D18" s="129" t="n">
        <v>0</v>
      </c>
    </row>
    <row r="19" s="15" customFormat="true" ht="13.5" hidden="false" customHeight="true" outlineLevel="0" collapsed="false">
      <c r="A19" s="133"/>
      <c r="B19" s="129"/>
      <c r="C19" s="130" t="s">
        <v>33</v>
      </c>
      <c r="D19" s="129" t="n">
        <v>0</v>
      </c>
    </row>
    <row r="20" s="15" customFormat="true" ht="13.5" hidden="false" customHeight="true" outlineLevel="0" collapsed="false">
      <c r="A20" s="133"/>
      <c r="B20" s="129"/>
      <c r="C20" s="130" t="s">
        <v>34</v>
      </c>
      <c r="D20" s="129" t="n">
        <v>0</v>
      </c>
    </row>
    <row r="21" s="15" customFormat="true" ht="13.5" hidden="false" customHeight="true" outlineLevel="0" collapsed="false">
      <c r="A21" s="133"/>
      <c r="B21" s="129"/>
      <c r="C21" s="130" t="s">
        <v>35</v>
      </c>
      <c r="D21" s="129" t="n">
        <v>0</v>
      </c>
    </row>
    <row r="22" s="15" customFormat="true" ht="13.5" hidden="false" customHeight="true" outlineLevel="0" collapsed="false">
      <c r="A22" s="134"/>
      <c r="B22" s="129"/>
      <c r="C22" s="130" t="s">
        <v>36</v>
      </c>
      <c r="D22" s="129" t="n">
        <v>0</v>
      </c>
    </row>
    <row r="23" s="15" customFormat="true" ht="13.5" hidden="false" customHeight="true" outlineLevel="0" collapsed="false">
      <c r="A23" s="134"/>
      <c r="B23" s="129"/>
      <c r="C23" s="130" t="s">
        <v>37</v>
      </c>
      <c r="D23" s="129" t="n">
        <v>0</v>
      </c>
    </row>
    <row r="24" s="15" customFormat="true" ht="13.5" hidden="false" customHeight="true" outlineLevel="0" collapsed="false">
      <c r="A24" s="134"/>
      <c r="B24" s="129"/>
      <c r="C24" s="130" t="s">
        <v>38</v>
      </c>
      <c r="D24" s="129" t="n">
        <v>0</v>
      </c>
    </row>
    <row r="25" s="15" customFormat="true" ht="13.5" hidden="false" customHeight="true" outlineLevel="0" collapsed="false">
      <c r="A25" s="134"/>
      <c r="B25" s="129"/>
      <c r="C25" s="130" t="s">
        <v>39</v>
      </c>
      <c r="D25" s="129" t="n">
        <v>0</v>
      </c>
    </row>
    <row r="26" s="15" customFormat="true" ht="13.5" hidden="false" customHeight="true" outlineLevel="0" collapsed="false">
      <c r="A26" s="134"/>
      <c r="B26" s="129"/>
      <c r="C26" s="130" t="s">
        <v>40</v>
      </c>
      <c r="D26" s="129" t="n">
        <v>0</v>
      </c>
    </row>
    <row r="27" s="15" customFormat="true" ht="13.5" hidden="false" customHeight="true" outlineLevel="0" collapsed="false">
      <c r="A27" s="134"/>
      <c r="B27" s="129"/>
      <c r="C27" s="135" t="s">
        <v>41</v>
      </c>
      <c r="D27" s="136" t="n">
        <v>0</v>
      </c>
    </row>
    <row r="28" s="15" customFormat="true" ht="13.5" hidden="false" customHeight="true" outlineLevel="0" collapsed="false">
      <c r="A28" s="134"/>
      <c r="B28" s="129"/>
      <c r="C28" s="130" t="s">
        <v>168</v>
      </c>
      <c r="D28" s="129" t="n">
        <v>0</v>
      </c>
    </row>
    <row r="29" s="15" customFormat="true" ht="13.5" hidden="false" customHeight="true" outlineLevel="0" collapsed="false">
      <c r="A29" s="137" t="s">
        <v>169</v>
      </c>
      <c r="B29" s="129" t="n">
        <v>260.27</v>
      </c>
      <c r="C29" s="138" t="s">
        <v>170</v>
      </c>
      <c r="D29" s="129" t="n">
        <v>260.27</v>
      </c>
    </row>
    <row r="30" s="15" customFormat="true" ht="13.5" hidden="false" customHeight="true" outlineLevel="0" collapsed="false">
      <c r="A30" s="139" t="s">
        <v>171</v>
      </c>
      <c r="B30" s="129" t="n">
        <v>0</v>
      </c>
      <c r="C30" s="140" t="s">
        <v>46</v>
      </c>
      <c r="D30" s="129" t="n">
        <v>0</v>
      </c>
    </row>
    <row r="31" s="15" customFormat="true" ht="13.5" hidden="false" customHeight="false" outlineLevel="0" collapsed="false">
      <c r="A31" s="137" t="s">
        <v>172</v>
      </c>
      <c r="B31" s="129" t="n">
        <v>260.27</v>
      </c>
      <c r="C31" s="140" t="s">
        <v>173</v>
      </c>
      <c r="D31" s="129" t="n">
        <v>260.2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87"/>
    <col collapsed="false" customWidth="true" hidden="false" outlineLevel="0" max="3" min="3" style="0" width="9.62"/>
    <col collapsed="false" customWidth="true" hidden="false" outlineLevel="0" max="4" min="4" style="0" width="11.87"/>
    <col collapsed="false" customWidth="true" hidden="false" outlineLevel="0" max="7" min="6" style="0" width="25.12"/>
    <col collapsed="false" customWidth="true" hidden="false" outlineLevel="0" max="8" min="8" style="0" width="28.75"/>
  </cols>
  <sheetData>
    <row r="1" customFormat="false" ht="18.75" hidden="false" customHeight="true" outlineLevel="0" collapsed="false">
      <c r="A1" s="71" t="s">
        <v>174</v>
      </c>
      <c r="B1" s="141"/>
      <c r="C1" s="141"/>
      <c r="D1" s="142"/>
      <c r="E1" s="142"/>
      <c r="F1" s="142"/>
      <c r="G1" s="142"/>
      <c r="H1" s="142"/>
    </row>
    <row r="2" customFormat="false" ht="22.5" hidden="false" customHeight="true" outlineLevel="0" collapsed="false">
      <c r="A2" s="143" t="s">
        <v>175</v>
      </c>
      <c r="B2" s="143"/>
      <c r="C2" s="143"/>
      <c r="D2" s="143"/>
      <c r="E2" s="143"/>
      <c r="F2" s="143"/>
      <c r="G2" s="143"/>
      <c r="H2" s="143"/>
    </row>
    <row r="3" customFormat="false" ht="22.5" hidden="false" customHeight="true" outlineLevel="0" collapsed="false">
      <c r="A3" s="144"/>
      <c r="B3" s="144"/>
      <c r="C3" s="144"/>
      <c r="D3" s="144"/>
      <c r="E3" s="144"/>
      <c r="F3" s="144"/>
      <c r="G3" s="144"/>
      <c r="H3" s="145"/>
    </row>
    <row r="4" customFormat="false" ht="13.5" hidden="false" customHeight="true" outlineLevel="0" collapsed="false">
      <c r="A4" s="146" t="s">
        <v>2</v>
      </c>
      <c r="B4" s="146"/>
      <c r="C4" s="146"/>
      <c r="D4" s="72"/>
      <c r="E4" s="72"/>
      <c r="F4" s="72"/>
      <c r="G4" s="72"/>
      <c r="H4" s="147" t="s">
        <v>3</v>
      </c>
    </row>
    <row r="5" customFormat="false" ht="22.5" hidden="false" customHeight="true" outlineLevel="0" collapsed="false">
      <c r="A5" s="127" t="s">
        <v>176</v>
      </c>
      <c r="B5" s="127"/>
      <c r="C5" s="127"/>
      <c r="D5" s="148" t="s">
        <v>71</v>
      </c>
      <c r="E5" s="148" t="s">
        <v>52</v>
      </c>
      <c r="F5" s="148" t="s">
        <v>97</v>
      </c>
      <c r="G5" s="149" t="s">
        <v>98</v>
      </c>
      <c r="H5" s="150" t="s">
        <v>99</v>
      </c>
    </row>
    <row r="6" customFormat="false" ht="25.5" hidden="false" customHeight="true" outlineLevel="0" collapsed="false">
      <c r="A6" s="148" t="s">
        <v>72</v>
      </c>
      <c r="B6" s="148" t="s">
        <v>73</v>
      </c>
      <c r="C6" s="148" t="s">
        <v>74</v>
      </c>
      <c r="D6" s="148"/>
      <c r="E6" s="148"/>
      <c r="F6" s="148"/>
      <c r="G6" s="149"/>
      <c r="H6" s="150"/>
    </row>
    <row r="7" s="15" customFormat="true" ht="39" hidden="false" customHeight="true" outlineLevel="0" collapsed="false">
      <c r="A7" s="151"/>
      <c r="B7" s="151"/>
      <c r="C7" s="152"/>
      <c r="D7" s="153" t="s">
        <v>61</v>
      </c>
      <c r="E7" s="154" t="n">
        <f aca="false">SUM(E8:E13)</f>
        <v>260.27</v>
      </c>
      <c r="F7" s="155" t="n">
        <f aca="false">SUM(F8:F13)</f>
        <v>186.27</v>
      </c>
      <c r="G7" s="156" t="n">
        <f aca="false">SUM(G8:G13)</f>
        <v>74</v>
      </c>
      <c r="H7" s="157" t="n">
        <f aca="false">SUM(H8:H13)</f>
        <v>0</v>
      </c>
    </row>
    <row r="8" customFormat="false" ht="39" hidden="false" customHeight="true" outlineLevel="0" collapsed="false">
      <c r="A8" s="151" t="s">
        <v>75</v>
      </c>
      <c r="B8" s="151" t="s">
        <v>76</v>
      </c>
      <c r="C8" s="152" t="s">
        <v>77</v>
      </c>
      <c r="D8" s="158" t="s">
        <v>81</v>
      </c>
      <c r="E8" s="154" t="n">
        <v>27.73</v>
      </c>
      <c r="F8" s="155" t="n">
        <v>27.73</v>
      </c>
      <c r="G8" s="156" t="n">
        <v>0</v>
      </c>
      <c r="H8" s="157" t="n">
        <v>0</v>
      </c>
    </row>
    <row r="9" customFormat="false" ht="39" hidden="false" customHeight="true" outlineLevel="0" collapsed="false">
      <c r="A9" s="151" t="s">
        <v>75</v>
      </c>
      <c r="B9" s="151" t="s">
        <v>76</v>
      </c>
      <c r="C9" s="152" t="s">
        <v>82</v>
      </c>
      <c r="D9" s="158" t="s">
        <v>84</v>
      </c>
      <c r="E9" s="154" t="n">
        <v>5</v>
      </c>
      <c r="F9" s="155" t="n">
        <v>0</v>
      </c>
      <c r="G9" s="156" t="n">
        <v>5</v>
      </c>
      <c r="H9" s="157" t="n">
        <v>0</v>
      </c>
    </row>
    <row r="10" customFormat="false" ht="39" hidden="false" customHeight="true" outlineLevel="0" collapsed="false">
      <c r="A10" s="151" t="s">
        <v>75</v>
      </c>
      <c r="B10" s="151" t="s">
        <v>76</v>
      </c>
      <c r="C10" s="152" t="s">
        <v>85</v>
      </c>
      <c r="D10" s="158" t="s">
        <v>87</v>
      </c>
      <c r="E10" s="154" t="n">
        <v>6.2</v>
      </c>
      <c r="F10" s="155" t="n">
        <v>6.2</v>
      </c>
      <c r="G10" s="156" t="n">
        <v>0</v>
      </c>
      <c r="H10" s="157" t="n">
        <v>0</v>
      </c>
    </row>
    <row r="11" customFormat="false" ht="39" hidden="false" customHeight="true" outlineLevel="0" collapsed="false">
      <c r="A11" s="151" t="s">
        <v>75</v>
      </c>
      <c r="B11" s="151" t="s">
        <v>88</v>
      </c>
      <c r="C11" s="152" t="s">
        <v>77</v>
      </c>
      <c r="D11" s="158" t="s">
        <v>90</v>
      </c>
      <c r="E11" s="154" t="n">
        <v>125.31</v>
      </c>
      <c r="F11" s="155" t="n">
        <v>125.31</v>
      </c>
      <c r="G11" s="156" t="n">
        <v>0</v>
      </c>
      <c r="H11" s="157" t="n">
        <v>0</v>
      </c>
    </row>
    <row r="12" customFormat="false" ht="39" hidden="false" customHeight="true" outlineLevel="0" collapsed="false">
      <c r="A12" s="151" t="s">
        <v>75</v>
      </c>
      <c r="B12" s="151" t="s">
        <v>88</v>
      </c>
      <c r="C12" s="152" t="s">
        <v>82</v>
      </c>
      <c r="D12" s="158" t="s">
        <v>91</v>
      </c>
      <c r="E12" s="154" t="n">
        <v>69</v>
      </c>
      <c r="F12" s="155" t="n">
        <v>0</v>
      </c>
      <c r="G12" s="156" t="n">
        <v>69</v>
      </c>
      <c r="H12" s="157" t="n">
        <v>0</v>
      </c>
    </row>
    <row r="13" customFormat="false" ht="39" hidden="false" customHeight="true" outlineLevel="0" collapsed="false">
      <c r="A13" s="151" t="s">
        <v>75</v>
      </c>
      <c r="B13" s="151" t="s">
        <v>88</v>
      </c>
      <c r="C13" s="152" t="s">
        <v>85</v>
      </c>
      <c r="D13" s="158" t="s">
        <v>92</v>
      </c>
      <c r="E13" s="154" t="n">
        <v>27.03</v>
      </c>
      <c r="F13" s="155" t="n">
        <v>27.03</v>
      </c>
      <c r="G13" s="156" t="n">
        <v>0</v>
      </c>
      <c r="H13" s="157" t="n">
        <v>0</v>
      </c>
    </row>
  </sheetData>
  <mergeCells count="8">
    <mergeCell ref="A2:H2"/>
    <mergeCell ref="A4:C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6:52:54Z</dcterms:created>
  <dc:creator>Administrator</dc:creator>
  <dc:description/>
  <dc:language>en-US</dc:language>
  <cp:lastModifiedBy>微笑释然</cp:lastModifiedBy>
  <cp:lastPrinted>2021-04-19T02:30:43Z</cp:lastPrinted>
  <dcterms:modified xsi:type="dcterms:W3CDTF">2021-04-19T06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09886</vt:r8>
  </property>
  <property fmtid="{D5CDD505-2E9C-101B-9397-08002B2CF9AE}" pid="3" name="ICV">
    <vt:lpwstr>9D038A2A39E14CA79F0D9B4CC9DB039A</vt:lpwstr>
  </property>
  <property fmtid="{D5CDD505-2E9C-101B-9397-08002B2CF9AE}" pid="4" name="KSOProductBuildVer">
    <vt:lpwstr>2052-11.1.0.10356</vt:lpwstr>
  </property>
</Properties>
</file>