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古丈县事业单位公开招聘工作人员面试成绩及综合成绩表</t>
    </r>
  </si>
  <si>
    <t xml:space="preserve">序号</t>
  </si>
  <si>
    <t xml:space="preserve">准考证号</t>
  </si>
  <si>
    <t xml:space="preserve">招考单位</t>
  </si>
  <si>
    <t xml:space="preserve">招考岗位</t>
  </si>
  <si>
    <t xml:space="preserve"> 笔试  总成绩</t>
  </si>
  <si>
    <t xml:space="preserve">面试  成绩</t>
  </si>
  <si>
    <t xml:space="preserve">综合   成绩</t>
  </si>
  <si>
    <t xml:space="preserve">备注</t>
  </si>
  <si>
    <t xml:space="preserve">古丈县高望界国有林场</t>
  </si>
  <si>
    <t xml:space="preserve">护林员</t>
  </si>
  <si>
    <t xml:space="preserve">202370218113</t>
  </si>
  <si>
    <t xml:space="preserve">坪坝镇事业站所</t>
  </si>
  <si>
    <t xml:space="preserve">工作人员（一）</t>
  </si>
  <si>
    <t xml:space="preserve">高峰镇事业站所</t>
  </si>
  <si>
    <t xml:space="preserve">工作人员</t>
  </si>
  <si>
    <t xml:space="preserve">——</t>
  </si>
  <si>
    <t xml:space="preserve">缺考</t>
  </si>
  <si>
    <t xml:space="preserve">古丈县公安保障服务中心</t>
  </si>
  <si>
    <t xml:space="preserve">新闻舆情宣传工作人员</t>
  </si>
  <si>
    <t xml:space="preserve">古丈县岩头寨镇事业站所</t>
  </si>
  <si>
    <t xml:space="preserve">古丈县委党校</t>
  </si>
  <si>
    <t xml:space="preserve">教师</t>
  </si>
  <si>
    <t xml:space="preserve">202370210308</t>
  </si>
  <si>
    <t xml:space="preserve">电子防控（二）</t>
  </si>
  <si>
    <t xml:space="preserve">电子防控（一）</t>
  </si>
  <si>
    <t xml:space="preserve">办公室工作人员</t>
  </si>
  <si>
    <t xml:space="preserve">古丈县古阳镇社会事务综合服务中心</t>
  </si>
  <si>
    <t xml:space="preserve">工作人员（二）</t>
  </si>
  <si>
    <t xml:space="preserve">202370218321</t>
  </si>
  <si>
    <t xml:space="preserve">古丈县考古研究和文物保护中心</t>
  </si>
  <si>
    <t xml:space="preserve">古丈县交通建设质量安全监督站</t>
  </si>
  <si>
    <t xml:space="preserve">管理人员</t>
  </si>
  <si>
    <t xml:space="preserve">古丈五里坡微波站</t>
  </si>
  <si>
    <t xml:space="preserve">古丈产业开发区招商事务中心</t>
  </si>
  <si>
    <t xml:space="preserve">商务贸易</t>
  </si>
  <si>
    <t xml:space="preserve">2023702174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"/>
    <numFmt numFmtId="168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华文仿宋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直2017年面试分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8.99609375" defaultRowHeight="23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1.76"/>
    <col collapsed="false" customWidth="true" hidden="false" outlineLevel="0" max="3" min="3" style="1" width="28.64"/>
    <col collapsed="false" customWidth="true" hidden="false" outlineLevel="0" max="4" min="4" style="1" width="18.42"/>
    <col collapsed="false" customWidth="true" hidden="false" outlineLevel="0" max="5" min="5" style="2" width="7.07"/>
    <col collapsed="false" customWidth="true" hidden="false" outlineLevel="0" max="6" min="6" style="3" width="6.55"/>
    <col collapsed="false" customWidth="true" hidden="false" outlineLevel="0" max="7" min="7" style="4" width="7.28"/>
    <col collapsed="false" customWidth="true" hidden="false" outlineLevel="0" max="8" min="8" style="1" width="6.13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5" t="s">
        <v>0</v>
      </c>
      <c r="B1" s="5"/>
      <c r="C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8" t="s">
        <v>9</v>
      </c>
    </row>
    <row r="4" s="11" customFormat="true" ht="23" hidden="false" customHeight="true" outlineLevel="0" collapsed="false">
      <c r="A4" s="12" t="n">
        <v>1</v>
      </c>
      <c r="B4" s="12" t="n">
        <v>202370218308</v>
      </c>
      <c r="C4" s="13" t="s">
        <v>10</v>
      </c>
      <c r="D4" s="13" t="s">
        <v>11</v>
      </c>
      <c r="E4" s="14" t="n">
        <v>62.66</v>
      </c>
      <c r="F4" s="15" t="n">
        <v>76.64</v>
      </c>
      <c r="G4" s="16" t="n">
        <f aca="false">E4*0.5+F4*0.5</f>
        <v>69.65</v>
      </c>
      <c r="H4" s="17"/>
    </row>
    <row r="5" s="18" customFormat="true" ht="23" hidden="false" customHeight="true" outlineLevel="0" collapsed="false">
      <c r="A5" s="12" t="n">
        <v>2</v>
      </c>
      <c r="B5" s="12" t="n">
        <v>202370217806</v>
      </c>
      <c r="C5" s="13" t="s">
        <v>10</v>
      </c>
      <c r="D5" s="13" t="s">
        <v>11</v>
      </c>
      <c r="E5" s="14" t="n">
        <v>56.96</v>
      </c>
      <c r="F5" s="15" t="n">
        <v>76.54</v>
      </c>
      <c r="G5" s="16" t="n">
        <f aca="false">E5*0.5+F5*0.5</f>
        <v>66.75</v>
      </c>
      <c r="H5" s="17"/>
    </row>
    <row r="6" s="18" customFormat="true" ht="23" hidden="false" customHeight="true" outlineLevel="0" collapsed="false">
      <c r="A6" s="12" t="n">
        <v>3</v>
      </c>
      <c r="B6" s="19" t="s">
        <v>12</v>
      </c>
      <c r="C6" s="13" t="s">
        <v>13</v>
      </c>
      <c r="D6" s="13" t="s">
        <v>14</v>
      </c>
      <c r="E6" s="14" t="n">
        <v>72.56</v>
      </c>
      <c r="F6" s="15" t="n">
        <v>83.78</v>
      </c>
      <c r="G6" s="16" t="n">
        <f aca="false">E6*0.5+F6*0.5</f>
        <v>78.17</v>
      </c>
      <c r="H6" s="20"/>
    </row>
    <row r="7" s="18" customFormat="true" ht="23" hidden="false" customHeight="true" outlineLevel="0" collapsed="false">
      <c r="A7" s="12" t="n">
        <v>4</v>
      </c>
      <c r="B7" s="12" t="n">
        <v>202370216807</v>
      </c>
      <c r="C7" s="13" t="s">
        <v>13</v>
      </c>
      <c r="D7" s="13" t="s">
        <v>14</v>
      </c>
      <c r="E7" s="14" t="n">
        <v>75.56</v>
      </c>
      <c r="F7" s="15" t="n">
        <v>74.92</v>
      </c>
      <c r="G7" s="16" t="n">
        <f aca="false">E7*0.5+F7*0.5</f>
        <v>75.24</v>
      </c>
      <c r="H7" s="17"/>
    </row>
    <row r="8" s="18" customFormat="true" ht="23" hidden="false" customHeight="true" outlineLevel="0" collapsed="false">
      <c r="A8" s="12" t="n">
        <v>5</v>
      </c>
      <c r="B8" s="12" t="n">
        <v>202370215615</v>
      </c>
      <c r="C8" s="13" t="s">
        <v>13</v>
      </c>
      <c r="D8" s="13" t="s">
        <v>14</v>
      </c>
      <c r="E8" s="21" t="n">
        <v>71.5</v>
      </c>
      <c r="F8" s="15" t="n">
        <v>77</v>
      </c>
      <c r="G8" s="16" t="n">
        <f aca="false">E8*0.5+F8*0.5</f>
        <v>74.25</v>
      </c>
      <c r="H8" s="17"/>
    </row>
    <row r="9" s="18" customFormat="true" ht="23" hidden="false" customHeight="true" outlineLevel="0" collapsed="false">
      <c r="A9" s="12" t="n">
        <v>6</v>
      </c>
      <c r="B9" s="12" t="n">
        <v>202370215910</v>
      </c>
      <c r="C9" s="13" t="s">
        <v>13</v>
      </c>
      <c r="D9" s="13" t="s">
        <v>14</v>
      </c>
      <c r="E9" s="21" t="n">
        <v>71.26</v>
      </c>
      <c r="F9" s="15" t="n">
        <v>74.92</v>
      </c>
      <c r="G9" s="16" t="n">
        <f aca="false">E9*0.5+F9*0.5</f>
        <v>73.09</v>
      </c>
      <c r="H9" s="20"/>
    </row>
    <row r="10" s="18" customFormat="true" ht="23" hidden="false" customHeight="true" outlineLevel="0" collapsed="false">
      <c r="A10" s="12" t="n">
        <v>7</v>
      </c>
      <c r="B10" s="12" t="n">
        <v>202370215518</v>
      </c>
      <c r="C10" s="13" t="s">
        <v>15</v>
      </c>
      <c r="D10" s="13" t="s">
        <v>16</v>
      </c>
      <c r="E10" s="14" t="n">
        <v>69.84</v>
      </c>
      <c r="F10" s="15" t="n">
        <v>76.8</v>
      </c>
      <c r="G10" s="16" t="n">
        <f aca="false">E10*0.5+F10*0.5</f>
        <v>73.32</v>
      </c>
      <c r="H10" s="20"/>
    </row>
    <row r="11" s="18" customFormat="true" ht="23" hidden="false" customHeight="true" outlineLevel="0" collapsed="false">
      <c r="A11" s="12" t="n">
        <v>8</v>
      </c>
      <c r="B11" s="12" t="n">
        <v>202370217718</v>
      </c>
      <c r="C11" s="13" t="s">
        <v>15</v>
      </c>
      <c r="D11" s="13" t="s">
        <v>16</v>
      </c>
      <c r="E11" s="14" t="n">
        <v>67.36</v>
      </c>
      <c r="F11" s="15" t="s">
        <v>17</v>
      </c>
      <c r="G11" s="15" t="s">
        <v>17</v>
      </c>
      <c r="H11" s="22" t="s">
        <v>18</v>
      </c>
    </row>
    <row r="12" s="18" customFormat="true" ht="23" hidden="false" customHeight="true" outlineLevel="0" collapsed="false">
      <c r="A12" s="12" t="n">
        <v>9</v>
      </c>
      <c r="B12" s="12" t="n">
        <v>202370215830</v>
      </c>
      <c r="C12" s="13" t="s">
        <v>19</v>
      </c>
      <c r="D12" s="13" t="s">
        <v>20</v>
      </c>
      <c r="E12" s="14" t="n">
        <v>67.38</v>
      </c>
      <c r="F12" s="15" t="n">
        <v>81.84</v>
      </c>
      <c r="G12" s="16" t="n">
        <f aca="false">E12*0.5+F12*0.5</f>
        <v>74.61</v>
      </c>
      <c r="H12" s="22"/>
    </row>
    <row r="13" s="18" customFormat="true" ht="23" hidden="false" customHeight="true" outlineLevel="0" collapsed="false">
      <c r="A13" s="12" t="n">
        <v>10</v>
      </c>
      <c r="B13" s="12" t="n">
        <v>202370215512</v>
      </c>
      <c r="C13" s="13" t="s">
        <v>19</v>
      </c>
      <c r="D13" s="13" t="s">
        <v>20</v>
      </c>
      <c r="E13" s="14" t="n">
        <v>66.12</v>
      </c>
      <c r="F13" s="15" t="n">
        <v>75.02</v>
      </c>
      <c r="G13" s="16" t="n">
        <f aca="false">E13*0.5+F13*0.5</f>
        <v>70.57</v>
      </c>
      <c r="H13" s="20"/>
    </row>
    <row r="14" s="18" customFormat="true" ht="23" hidden="false" customHeight="true" outlineLevel="0" collapsed="false">
      <c r="A14" s="12" t="n">
        <v>11</v>
      </c>
      <c r="B14" s="12" t="n">
        <v>202370217122</v>
      </c>
      <c r="C14" s="13" t="s">
        <v>21</v>
      </c>
      <c r="D14" s="13" t="s">
        <v>16</v>
      </c>
      <c r="E14" s="21" t="n">
        <v>59.18</v>
      </c>
      <c r="F14" s="23" t="n">
        <v>73.26</v>
      </c>
      <c r="G14" s="16" t="n">
        <f aca="false">E14*0.5+F14*0.5</f>
        <v>66.22</v>
      </c>
      <c r="H14" s="22"/>
    </row>
    <row r="15" s="18" customFormat="true" ht="23" hidden="false" customHeight="true" outlineLevel="0" collapsed="false">
      <c r="A15" s="12" t="n">
        <v>12</v>
      </c>
      <c r="B15" s="12" t="n">
        <v>202370218102</v>
      </c>
      <c r="C15" s="13" t="s">
        <v>21</v>
      </c>
      <c r="D15" s="13" t="s">
        <v>16</v>
      </c>
      <c r="E15" s="14" t="n">
        <v>47.54</v>
      </c>
      <c r="F15" s="23" t="n">
        <v>60.42</v>
      </c>
      <c r="G15" s="16" t="n">
        <f aca="false">E15*0.5+F15*0.5</f>
        <v>53.98</v>
      </c>
      <c r="H15" s="22"/>
    </row>
    <row r="16" s="18" customFormat="true" ht="23" hidden="false" customHeight="true" outlineLevel="0" collapsed="false">
      <c r="A16" s="12" t="n">
        <v>13</v>
      </c>
      <c r="B16" s="12" t="n">
        <v>202370210309</v>
      </c>
      <c r="C16" s="13" t="s">
        <v>22</v>
      </c>
      <c r="D16" s="13" t="s">
        <v>23</v>
      </c>
      <c r="E16" s="14" t="n">
        <v>85.34</v>
      </c>
      <c r="F16" s="23" t="n">
        <v>78.5</v>
      </c>
      <c r="G16" s="16" t="n">
        <f aca="false">E16*0.5+F16*0.5</f>
        <v>81.92</v>
      </c>
      <c r="H16" s="22"/>
    </row>
    <row r="17" s="18" customFormat="true" ht="23" hidden="false" customHeight="true" outlineLevel="0" collapsed="false">
      <c r="A17" s="12" t="n">
        <v>14</v>
      </c>
      <c r="B17" s="19" t="s">
        <v>24</v>
      </c>
      <c r="C17" s="13" t="s">
        <v>22</v>
      </c>
      <c r="D17" s="13" t="s">
        <v>23</v>
      </c>
      <c r="E17" s="14" t="n">
        <v>79.24</v>
      </c>
      <c r="F17" s="15" t="s">
        <v>17</v>
      </c>
      <c r="G17" s="15" t="s">
        <v>17</v>
      </c>
      <c r="H17" s="22" t="s">
        <v>18</v>
      </c>
    </row>
    <row r="18" s="18" customFormat="true" ht="23" hidden="false" customHeight="true" outlineLevel="0" collapsed="false">
      <c r="A18" s="12" t="n">
        <v>15</v>
      </c>
      <c r="B18" s="12" t="n">
        <v>202370217922</v>
      </c>
      <c r="C18" s="13" t="s">
        <v>19</v>
      </c>
      <c r="D18" s="13" t="s">
        <v>25</v>
      </c>
      <c r="E18" s="14" t="n">
        <v>62.9</v>
      </c>
      <c r="F18" s="15" t="n">
        <v>75.1</v>
      </c>
      <c r="G18" s="16" t="n">
        <f aca="false">E18*0.5+F18*0.5</f>
        <v>69</v>
      </c>
      <c r="H18" s="22"/>
    </row>
    <row r="19" s="18" customFormat="true" ht="23" hidden="false" customHeight="true" outlineLevel="0" collapsed="false">
      <c r="A19" s="12" t="n">
        <v>16</v>
      </c>
      <c r="B19" s="12" t="n">
        <v>202370217909</v>
      </c>
      <c r="C19" s="13" t="s">
        <v>19</v>
      </c>
      <c r="D19" s="13" t="s">
        <v>25</v>
      </c>
      <c r="E19" s="14" t="n">
        <v>57.2</v>
      </c>
      <c r="F19" s="15" t="n">
        <v>77.24</v>
      </c>
      <c r="G19" s="16" t="n">
        <f aca="false">E19*0.5+F19*0.5</f>
        <v>67.22</v>
      </c>
      <c r="H19" s="22"/>
    </row>
    <row r="20" s="18" customFormat="true" ht="23" hidden="false" customHeight="true" outlineLevel="0" collapsed="false">
      <c r="A20" s="12" t="n">
        <v>17</v>
      </c>
      <c r="B20" s="12" t="n">
        <v>202370217119</v>
      </c>
      <c r="C20" s="13" t="s">
        <v>19</v>
      </c>
      <c r="D20" s="13" t="s">
        <v>26</v>
      </c>
      <c r="E20" s="14" t="n">
        <v>62.1</v>
      </c>
      <c r="F20" s="15" t="n">
        <v>80.72</v>
      </c>
      <c r="G20" s="16" t="n">
        <f aca="false">E20*0.5+F20*0.5</f>
        <v>71.41</v>
      </c>
      <c r="H20" s="22"/>
    </row>
    <row r="21" s="18" customFormat="true" ht="23" hidden="false" customHeight="true" outlineLevel="0" collapsed="false">
      <c r="A21" s="12" t="n">
        <v>18</v>
      </c>
      <c r="B21" s="12" t="n">
        <v>202370217104</v>
      </c>
      <c r="C21" s="13" t="s">
        <v>19</v>
      </c>
      <c r="D21" s="13" t="s">
        <v>26</v>
      </c>
      <c r="E21" s="14" t="n">
        <v>61.5</v>
      </c>
      <c r="F21" s="15" t="n">
        <v>74.5</v>
      </c>
      <c r="G21" s="16" t="n">
        <f aca="false">E21*0.5+F21*0.5</f>
        <v>68</v>
      </c>
      <c r="H21" s="22"/>
    </row>
    <row r="22" s="18" customFormat="true" ht="23" hidden="false" customHeight="true" outlineLevel="0" collapsed="false">
      <c r="A22" s="12" t="n">
        <v>19</v>
      </c>
      <c r="B22" s="12" t="n">
        <v>202370215415</v>
      </c>
      <c r="C22" s="13" t="s">
        <v>19</v>
      </c>
      <c r="D22" s="13" t="s">
        <v>27</v>
      </c>
      <c r="E22" s="14" t="n">
        <v>71.84</v>
      </c>
      <c r="F22" s="15" t="n">
        <v>82.88</v>
      </c>
      <c r="G22" s="16" t="n">
        <f aca="false">E22*0.5+F22*0.5</f>
        <v>77.36</v>
      </c>
      <c r="H22" s="22"/>
    </row>
    <row r="23" s="18" customFormat="true" ht="23" hidden="false" customHeight="true" outlineLevel="0" collapsed="false">
      <c r="A23" s="12" t="n">
        <v>20</v>
      </c>
      <c r="B23" s="12" t="n">
        <v>202370218601</v>
      </c>
      <c r="C23" s="13" t="s">
        <v>19</v>
      </c>
      <c r="D23" s="13" t="s">
        <v>27</v>
      </c>
      <c r="E23" s="14" t="n">
        <v>70.72</v>
      </c>
      <c r="F23" s="15" t="n">
        <v>77.64</v>
      </c>
      <c r="G23" s="16" t="n">
        <f aca="false">E23*0.5+F23*0.5</f>
        <v>74.18</v>
      </c>
      <c r="H23" s="22"/>
    </row>
    <row r="24" s="18" customFormat="true" ht="23" hidden="false" customHeight="true" outlineLevel="0" collapsed="false">
      <c r="A24" s="12" t="n">
        <v>21</v>
      </c>
      <c r="B24" s="12" t="n">
        <v>202370216115</v>
      </c>
      <c r="C24" s="13" t="s">
        <v>28</v>
      </c>
      <c r="D24" s="13" t="s">
        <v>16</v>
      </c>
      <c r="E24" s="14" t="n">
        <v>58.36</v>
      </c>
      <c r="F24" s="15" t="n">
        <v>77.82</v>
      </c>
      <c r="G24" s="16" t="n">
        <f aca="false">E24*0.5+F24*0.5</f>
        <v>68.09</v>
      </c>
      <c r="H24" s="22"/>
    </row>
    <row r="25" s="18" customFormat="true" ht="23" hidden="false" customHeight="true" outlineLevel="0" collapsed="false">
      <c r="A25" s="12" t="n">
        <v>22</v>
      </c>
      <c r="B25" s="12" t="n">
        <v>202370217410</v>
      </c>
      <c r="C25" s="13" t="s">
        <v>28</v>
      </c>
      <c r="D25" s="13" t="s">
        <v>16</v>
      </c>
      <c r="E25" s="14" t="n">
        <v>58.14</v>
      </c>
      <c r="F25" s="15" t="n">
        <v>75.36</v>
      </c>
      <c r="G25" s="16" t="n">
        <f aca="false">E25*0.5+F25*0.5</f>
        <v>66.75</v>
      </c>
      <c r="H25" s="22"/>
    </row>
    <row r="26" s="18" customFormat="true" ht="23" hidden="false" customHeight="true" outlineLevel="0" collapsed="false">
      <c r="A26" s="12" t="n">
        <v>23</v>
      </c>
      <c r="B26" s="12" t="n">
        <v>202370215426</v>
      </c>
      <c r="C26" s="13" t="s">
        <v>13</v>
      </c>
      <c r="D26" s="13" t="s">
        <v>29</v>
      </c>
      <c r="E26" s="21" t="n">
        <v>65.1</v>
      </c>
      <c r="F26" s="15" t="n">
        <v>55.96</v>
      </c>
      <c r="G26" s="16" t="n">
        <f aca="false">E26*0.5+F26*0.5</f>
        <v>60.53</v>
      </c>
      <c r="H26" s="22"/>
    </row>
    <row r="27" s="18" customFormat="true" ht="23" hidden="false" customHeight="true" outlineLevel="0" collapsed="false">
      <c r="A27" s="12" t="n">
        <v>24</v>
      </c>
      <c r="B27" s="12" t="n">
        <v>202370215715</v>
      </c>
      <c r="C27" s="13" t="s">
        <v>13</v>
      </c>
      <c r="D27" s="13" t="s">
        <v>29</v>
      </c>
      <c r="E27" s="14" t="n">
        <v>69.64</v>
      </c>
      <c r="F27" s="15" t="n">
        <v>49</v>
      </c>
      <c r="G27" s="16" t="n">
        <f aca="false">E27*0.5+F27*0.5</f>
        <v>59.32</v>
      </c>
      <c r="H27" s="22"/>
    </row>
    <row r="28" s="18" customFormat="true" ht="23" hidden="false" customHeight="true" outlineLevel="0" collapsed="false">
      <c r="A28" s="12" t="n">
        <v>25</v>
      </c>
      <c r="B28" s="19" t="s">
        <v>30</v>
      </c>
      <c r="C28" s="24" t="s">
        <v>31</v>
      </c>
      <c r="D28" s="13" t="s">
        <v>16</v>
      </c>
      <c r="E28" s="14" t="n">
        <v>69.02</v>
      </c>
      <c r="F28" s="15" t="n">
        <v>76.54</v>
      </c>
      <c r="G28" s="16" t="n">
        <f aca="false">E28*0.5+F28*0.5</f>
        <v>72.78</v>
      </c>
      <c r="H28" s="22"/>
    </row>
    <row r="29" s="18" customFormat="true" ht="23" hidden="false" customHeight="true" outlineLevel="0" collapsed="false">
      <c r="A29" s="12" t="n">
        <v>26</v>
      </c>
      <c r="B29" s="12" t="n">
        <v>202370217426</v>
      </c>
      <c r="C29" s="24" t="s">
        <v>31</v>
      </c>
      <c r="D29" s="13" t="s">
        <v>16</v>
      </c>
      <c r="E29" s="14" t="n">
        <v>63.84</v>
      </c>
      <c r="F29" s="15" t="n">
        <v>77.52</v>
      </c>
      <c r="G29" s="16" t="n">
        <f aca="false">E29*0.5+F29*0.5</f>
        <v>70.68</v>
      </c>
      <c r="H29" s="22"/>
    </row>
    <row r="30" s="18" customFormat="true" ht="23" hidden="false" customHeight="true" outlineLevel="0" collapsed="false">
      <c r="A30" s="12" t="n">
        <v>27</v>
      </c>
      <c r="B30" s="12" t="n">
        <v>202370218605</v>
      </c>
      <c r="C30" s="13" t="s">
        <v>32</v>
      </c>
      <c r="D30" s="13" t="s">
        <v>33</v>
      </c>
      <c r="E30" s="25" t="n">
        <v>67.66</v>
      </c>
      <c r="F30" s="15" t="n">
        <v>77.8</v>
      </c>
      <c r="G30" s="16" t="n">
        <f aca="false">E30*0.5+F30*0.5</f>
        <v>72.73</v>
      </c>
      <c r="H30" s="22"/>
    </row>
    <row r="31" s="18" customFormat="true" ht="23" hidden="false" customHeight="true" outlineLevel="0" collapsed="false">
      <c r="A31" s="12" t="n">
        <v>28</v>
      </c>
      <c r="B31" s="12" t="n">
        <v>202370215711</v>
      </c>
      <c r="C31" s="13" t="s">
        <v>32</v>
      </c>
      <c r="D31" s="13" t="s">
        <v>33</v>
      </c>
      <c r="E31" s="25" t="n">
        <v>65.74</v>
      </c>
      <c r="F31" s="15" t="n">
        <v>76.8</v>
      </c>
      <c r="G31" s="16" t="n">
        <f aca="false">E31*0.5+F31*0.5</f>
        <v>71.27</v>
      </c>
      <c r="H31" s="22"/>
    </row>
    <row r="32" s="18" customFormat="true" ht="23" hidden="false" customHeight="true" outlineLevel="0" collapsed="false">
      <c r="A32" s="12" t="n">
        <v>29</v>
      </c>
      <c r="B32" s="12" t="n">
        <v>202370217829</v>
      </c>
      <c r="C32" s="13" t="s">
        <v>34</v>
      </c>
      <c r="D32" s="13" t="s">
        <v>16</v>
      </c>
      <c r="E32" s="14" t="n">
        <v>72.3</v>
      </c>
      <c r="F32" s="15" t="n">
        <v>76.68</v>
      </c>
      <c r="G32" s="16" t="n">
        <f aca="false">E32*0.5+F32*0.5</f>
        <v>74.49</v>
      </c>
      <c r="H32" s="22"/>
    </row>
    <row r="33" s="18" customFormat="true" ht="23" hidden="false" customHeight="true" outlineLevel="0" collapsed="false">
      <c r="A33" s="12" t="n">
        <v>30</v>
      </c>
      <c r="B33" s="12" t="n">
        <v>202370215709</v>
      </c>
      <c r="C33" s="13" t="s">
        <v>34</v>
      </c>
      <c r="D33" s="13" t="s">
        <v>16</v>
      </c>
      <c r="E33" s="21" t="n">
        <v>71.54</v>
      </c>
      <c r="F33" s="15" t="n">
        <v>73.94</v>
      </c>
      <c r="G33" s="16" t="n">
        <f aca="false">E33*0.5+F33*0.5</f>
        <v>72.74</v>
      </c>
      <c r="H33" s="22"/>
    </row>
    <row r="34" s="18" customFormat="true" ht="23" hidden="false" customHeight="true" outlineLevel="0" collapsed="false">
      <c r="A34" s="12" t="n">
        <v>31</v>
      </c>
      <c r="B34" s="12" t="n">
        <v>202370217024</v>
      </c>
      <c r="C34" s="24" t="s">
        <v>35</v>
      </c>
      <c r="D34" s="13" t="s">
        <v>36</v>
      </c>
      <c r="E34" s="14" t="n">
        <v>67.7</v>
      </c>
      <c r="F34" s="15" t="n">
        <v>77.06</v>
      </c>
      <c r="G34" s="16" t="n">
        <f aca="false">E34*0.5+F34*0.5</f>
        <v>72.38</v>
      </c>
      <c r="H34" s="22"/>
    </row>
    <row r="35" s="18" customFormat="true" ht="23" hidden="false" customHeight="true" outlineLevel="0" collapsed="false">
      <c r="A35" s="12" t="n">
        <v>32</v>
      </c>
      <c r="B35" s="19" t="s">
        <v>37</v>
      </c>
      <c r="C35" s="24" t="s">
        <v>35</v>
      </c>
      <c r="D35" s="13" t="s">
        <v>36</v>
      </c>
      <c r="E35" s="21" t="n">
        <v>67.54</v>
      </c>
      <c r="F35" s="15" t="n">
        <v>75.54</v>
      </c>
      <c r="G35" s="16" t="n">
        <f aca="false">E35*0.5+F35*0.5</f>
        <v>71.54</v>
      </c>
      <c r="H35" s="22"/>
    </row>
    <row r="36" s="18" customFormat="true" ht="23" hidden="false" customHeight="true" outlineLevel="0" collapsed="false"/>
    <row r="37" s="18" customFormat="true" ht="23" hidden="false" customHeight="true" outlineLevel="0" collapsed="false"/>
    <row r="38" s="18" customFormat="true" ht="23" hidden="false" customHeight="true" outlineLevel="0" collapsed="false"/>
    <row r="39" s="18" customFormat="true" ht="23" hidden="false" customHeight="true" outlineLevel="0" collapsed="false"/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一个人</cp:lastModifiedBy>
  <dcterms:modified xsi:type="dcterms:W3CDTF">2023-07-31T00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78ECAE293451493AB7BAD746EE7C3_12</vt:lpwstr>
  </property>
  <property fmtid="{D5CDD505-2E9C-101B-9397-08002B2CF9AE}" pid="3" name="KSOProductBuildVer">
    <vt:lpwstr>2052-11.1.0.14309</vt:lpwstr>
  </property>
</Properties>
</file>